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table" sheetId="1" state="visible" r:id="rId2"/>
    <sheet name="t-calculator" sheetId="2" state="visible" r:id="rId3"/>
  </sheets>
  <definedNames>
    <definedName function="false" hidden="false" localSheetId="0" name="_xlnm.Print_Area" vbProcedure="false">'t-table'!$A$1:$G$35</definedName>
    <definedName function="false" hidden="false" name="m" vbProcedure="false">#REF!</definedName>
    <definedName function="false" hidden="false" name="P_X_x" vbProcedure="false">#REF!</definedName>
    <definedName function="false" hidden="false" name="s" vbProcedure="false">#REF!</definedName>
    <definedName function="false" hidden="false" name="X" vbProcedure="false">#REF!</definedName>
    <definedName function="false" hidden="false" localSheetId="1" name="m" vbProcedure="false">#REF!</definedName>
    <definedName function="false" hidden="false" localSheetId="1" name="P_X_x" vbProcedure="false">'t-calculator'!$B$6</definedName>
    <definedName function="false" hidden="false" localSheetId="1" name="s" vbProcedure="false">#REF!</definedName>
    <definedName function="false" hidden="false" localSheetId="1" name="X" vbProcedure="false">'t-calculato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 table</t>
  </si>
  <si>
    <t xml:space="preserve">Level of significance for one-tailed test</t>
  </si>
  <si>
    <t xml:space="preserve">Table t scores in the body of the table.  Degrees of freedom = n -1, in left column.</t>
  </si>
  <si>
    <t xml:space="preserve">df</t>
  </si>
  <si>
    <t xml:space="preserve">t alpha values in the subscripts at the tops of the columns.</t>
  </si>
  <si>
    <t xml:space="preserve">Level of significance for two-tailed test</t>
  </si>
  <si>
    <r>
      <rPr>
        <sz val="18"/>
        <rFont val="Arial"/>
        <family val="2"/>
      </rPr>
      <t xml:space="preserve">t</t>
    </r>
    <r>
      <rPr>
        <sz val="9"/>
        <rFont val="Arial"/>
        <family val="2"/>
      </rPr>
      <t xml:space="preserve">0.10</t>
    </r>
  </si>
  <si>
    <r>
      <rPr>
        <sz val="18"/>
        <rFont val="Arial"/>
        <family val="2"/>
      </rPr>
      <t xml:space="preserve">t</t>
    </r>
    <r>
      <rPr>
        <sz val="9"/>
        <rFont val="Arial"/>
        <family val="2"/>
      </rPr>
      <t xml:space="preserve">0.05</t>
    </r>
  </si>
  <si>
    <r>
      <rPr>
        <sz val="18"/>
        <rFont val="Arial"/>
        <family val="2"/>
      </rPr>
      <t xml:space="preserve">t</t>
    </r>
    <r>
      <rPr>
        <sz val="9"/>
        <rFont val="Arial"/>
        <family val="2"/>
      </rPr>
      <t xml:space="preserve">0.025</t>
    </r>
  </si>
  <si>
    <r>
      <rPr>
        <sz val="18"/>
        <rFont val="Arial"/>
        <family val="2"/>
      </rPr>
      <t xml:space="preserve">t</t>
    </r>
    <r>
      <rPr>
        <sz val="9"/>
        <rFont val="Arial"/>
        <family val="2"/>
      </rPr>
      <t xml:space="preserve">0.01</t>
    </r>
  </si>
  <si>
    <r>
      <rPr>
        <sz val="18"/>
        <rFont val="Arial"/>
        <family val="2"/>
      </rPr>
      <t xml:space="preserve">t</t>
    </r>
    <r>
      <rPr>
        <sz val="9"/>
        <rFont val="Arial"/>
        <family val="2"/>
      </rPr>
      <t xml:space="preserve">0.005</t>
    </r>
  </si>
  <si>
    <t xml:space="preserve">Infinity</t>
  </si>
  <si>
    <t xml:space="preserve">z-value</t>
  </si>
  <si>
    <t xml:space="preserve">Find a probability</t>
  </si>
  <si>
    <t xml:space="preserve">Find t, given alpha, df</t>
  </si>
  <si>
    <t xml:space="preserve">t = #</t>
  </si>
  <si>
    <t xml:space="preserve">x</t>
  </si>
  <si>
    <t xml:space="preserve">d.f.</t>
  </si>
  <si>
    <t xml:space="preserve"># tails</t>
  </si>
  <si>
    <t xml:space="preserve">alpha</t>
  </si>
  <si>
    <t xml:space="preserve">P(t&gt;#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sz val="18"/>
      <name val="Symbol"/>
      <family val="1"/>
      <charset val="2"/>
    </font>
    <font>
      <sz val="18"/>
      <color rgb="FFFF00FF"/>
      <name val="Arial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9" activeCellId="0" sqref="D3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9.99"/>
    <col collapsed="false" customWidth="true" hidden="false" outlineLevel="0" max="6" min="4" style="2" width="11.85"/>
    <col collapsed="false" customWidth="true" hidden="false" outlineLevel="0" max="7" min="7" style="2" width="13.7"/>
    <col collapsed="false" customWidth="true" hidden="false" outlineLevel="0" max="10" min="10" style="0" width="12.56"/>
    <col collapsed="false" customWidth="true" hidden="false" outlineLevel="0" max="12" min="11" style="0" width="10.28"/>
    <col collapsed="false" customWidth="true" hidden="false" outlineLevel="0" max="15" min="13" style="0" width="12.14"/>
    <col collapsed="false" customWidth="true" hidden="false" outlineLevel="0" max="16" min="16" style="0" width="13.99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23.25" hidden="false" customHeight="false" outlineLevel="0" collapsed="false">
      <c r="A1" s="0"/>
      <c r="B1" s="0"/>
      <c r="C1" s="0"/>
      <c r="D1" s="1" t="s">
        <v>0</v>
      </c>
      <c r="E1" s="0"/>
      <c r="F1" s="0"/>
      <c r="G1" s="3"/>
      <c r="Y1" s="4" t="s">
        <v>1</v>
      </c>
      <c r="Z1" s="4"/>
      <c r="AA1" s="4"/>
      <c r="AB1" s="4"/>
      <c r="AC1" s="4"/>
      <c r="AD1" s="4"/>
      <c r="AE1" s="4"/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Y2" s="7" t="s">
        <v>3</v>
      </c>
      <c r="Z2" s="8" t="n">
        <v>0.1</v>
      </c>
      <c r="AA2" s="8" t="n">
        <v>0.05</v>
      </c>
      <c r="AB2" s="3" t="n">
        <v>0.025</v>
      </c>
      <c r="AC2" s="3" t="n">
        <v>0.01</v>
      </c>
      <c r="AD2" s="3" t="n">
        <v>0.005</v>
      </c>
      <c r="AE2" s="3" t="n">
        <v>0.0005</v>
      </c>
    </row>
    <row r="3" customFormat="false" ht="23.2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Y3" s="4" t="s">
        <v>5</v>
      </c>
      <c r="Z3" s="4"/>
      <c r="AA3" s="4"/>
      <c r="AB3" s="4"/>
      <c r="AC3" s="4"/>
      <c r="AD3" s="4"/>
      <c r="AE3" s="4"/>
    </row>
    <row r="4" customFormat="false" ht="23.25" hidden="false" customHeight="false" outlineLevel="0" collapsed="false">
      <c r="A4" s="7" t="s">
        <v>3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3"/>
      <c r="Q4" s="8" t="n">
        <f aca="false">2*Q5</f>
        <v>0.2</v>
      </c>
      <c r="R4" s="8" t="n">
        <f aca="false">2*R5</f>
        <v>0.1</v>
      </c>
      <c r="S4" s="3" t="n">
        <f aca="false">2*S5</f>
        <v>0.05</v>
      </c>
      <c r="T4" s="3" t="n">
        <f aca="false">2*T5</f>
        <v>0.02</v>
      </c>
      <c r="U4" s="3" t="n">
        <f aca="false">2*U5</f>
        <v>0.01</v>
      </c>
      <c r="Y4" s="10"/>
      <c r="Z4" s="8" t="n">
        <f aca="false">2*Z2</f>
        <v>0.2</v>
      </c>
      <c r="AA4" s="8" t="n">
        <f aca="false">2*AA2</f>
        <v>0.1</v>
      </c>
      <c r="AB4" s="3" t="n">
        <f aca="false">2*AB2</f>
        <v>0.05</v>
      </c>
      <c r="AC4" s="3" t="n">
        <f aca="false">2*AC2</f>
        <v>0.02</v>
      </c>
      <c r="AD4" s="3" t="n">
        <f aca="false">2*AD2</f>
        <v>0.01</v>
      </c>
      <c r="AE4" s="3" t="n">
        <f aca="false">2*AE2</f>
        <v>0.001</v>
      </c>
    </row>
    <row r="5" customFormat="false" ht="23.25" hidden="false" customHeight="false" outlineLevel="0" collapsed="false">
      <c r="A5" s="10" t="n">
        <v>1</v>
      </c>
      <c r="B5" s="11" t="n">
        <f aca="false">TINV(Q$4,$Y5)</f>
        <v>3.07768353717525</v>
      </c>
      <c r="C5" s="11" t="n">
        <f aca="false">TINV(R$4,$Y5)</f>
        <v>6.31375151467504</v>
      </c>
      <c r="D5" s="11" t="n">
        <f aca="false">TINV(S$4,$Y5)</f>
        <v>12.7062047361747</v>
      </c>
      <c r="E5" s="11" t="n">
        <f aca="false">TINV(T$4,$Y5)</f>
        <v>31.8205159537739</v>
      </c>
      <c r="F5" s="11" t="n">
        <f aca="false">TINV(U$4,$Y5)</f>
        <v>63.6567411628715</v>
      </c>
      <c r="G5" s="11"/>
      <c r="Q5" s="8" t="n">
        <v>0.1</v>
      </c>
      <c r="R5" s="8" t="n">
        <v>0.05</v>
      </c>
      <c r="S5" s="12" t="n">
        <v>0.025</v>
      </c>
      <c r="T5" s="3" t="n">
        <v>0.01</v>
      </c>
      <c r="U5" s="12" t="n">
        <v>0.005</v>
      </c>
      <c r="Y5" s="1" t="n">
        <v>1</v>
      </c>
      <c r="Z5" s="11" t="n">
        <f aca="false">TINV(Z$4,$Y5)</f>
        <v>3.07768353717525</v>
      </c>
      <c r="AA5" s="11" t="n">
        <f aca="false">TINV(AA$4,$Y5)</f>
        <v>6.31375151467504</v>
      </c>
      <c r="AB5" s="11" t="n">
        <f aca="false">TINV(AB$4,$Y5)</f>
        <v>12.7062047361747</v>
      </c>
      <c r="AC5" s="11" t="n">
        <f aca="false">TINV(AC$4,$Y5)</f>
        <v>31.8205159537739</v>
      </c>
      <c r="AD5" s="11" t="n">
        <f aca="false">TINV(AD$4,$Y5)</f>
        <v>63.6567411628715</v>
      </c>
      <c r="AE5" s="11" t="n">
        <f aca="false">TINV(AE$4,$Y5)</f>
        <v>636.619248768719</v>
      </c>
    </row>
    <row r="6" customFormat="false" ht="23.25" hidden="false" customHeight="false" outlineLevel="0" collapsed="false">
      <c r="A6" s="10" t="n">
        <v>2</v>
      </c>
      <c r="B6" s="11" t="n">
        <f aca="false">TINV(Q$4,$Y6)</f>
        <v>1.88561808316413</v>
      </c>
      <c r="C6" s="11" t="n">
        <f aca="false">TINV(R$4,$Y6)</f>
        <v>2.91998558035373</v>
      </c>
      <c r="D6" s="11" t="n">
        <f aca="false">TINV(S$4,$Y6)</f>
        <v>4.30265272974946</v>
      </c>
      <c r="E6" s="11" t="n">
        <f aca="false">TINV(T$4,$Y6)</f>
        <v>6.96455673428327</v>
      </c>
      <c r="F6" s="11" t="n">
        <f aca="false">TINV(U$4,$Y6)</f>
        <v>9.92484320091829</v>
      </c>
      <c r="G6" s="11"/>
      <c r="Y6" s="1" t="n">
        <v>2</v>
      </c>
      <c r="Z6" s="11" t="n">
        <f aca="false">TINV(Z$4,$Y6)</f>
        <v>1.88561808316413</v>
      </c>
      <c r="AA6" s="11" t="n">
        <f aca="false">TINV(AA$4,$Y6)</f>
        <v>2.91998558035373</v>
      </c>
      <c r="AB6" s="11" t="n">
        <f aca="false">TINV(AB$4,$Y6)</f>
        <v>4.30265272974946</v>
      </c>
      <c r="AC6" s="11" t="n">
        <f aca="false">TINV(AC$4,$Y6)</f>
        <v>6.96455673428327</v>
      </c>
      <c r="AD6" s="11" t="n">
        <f aca="false">TINV(AD$4,$Y6)</f>
        <v>9.92484320091829</v>
      </c>
      <c r="AE6" s="11" t="n">
        <f aca="false">TINV(AE$4,$Y6)</f>
        <v>31.5990545764436</v>
      </c>
    </row>
    <row r="7" customFormat="false" ht="23.25" hidden="false" customHeight="false" outlineLevel="0" collapsed="false">
      <c r="A7" s="10" t="n">
        <v>3</v>
      </c>
      <c r="B7" s="11" t="n">
        <f aca="false">TINV(Q$4,$Y7)</f>
        <v>1.63774435369621</v>
      </c>
      <c r="C7" s="11" t="n">
        <f aca="false">TINV(R$4,$Y7)</f>
        <v>2.35336343480182</v>
      </c>
      <c r="D7" s="11" t="n">
        <f aca="false">TINV(S$4,$Y7)</f>
        <v>3.18244630528371</v>
      </c>
      <c r="E7" s="11" t="n">
        <f aca="false">TINV(T$4,$Y7)</f>
        <v>4.54070285856813</v>
      </c>
      <c r="F7" s="11" t="n">
        <f aca="false">TINV(U$4,$Y7)</f>
        <v>5.84090930973336</v>
      </c>
      <c r="G7" s="11"/>
      <c r="Y7" s="1" t="n">
        <v>3</v>
      </c>
      <c r="Z7" s="11" t="n">
        <f aca="false">TINV(Z$4,$Y7)</f>
        <v>1.63774435369621</v>
      </c>
      <c r="AA7" s="11" t="n">
        <f aca="false">TINV(AA$4,$Y7)</f>
        <v>2.35336343480182</v>
      </c>
      <c r="AB7" s="11" t="n">
        <f aca="false">TINV(AB$4,$Y7)</f>
        <v>3.18244630528371</v>
      </c>
      <c r="AC7" s="11" t="n">
        <f aca="false">TINV(AC$4,$Y7)</f>
        <v>4.54070285856813</v>
      </c>
      <c r="AD7" s="11" t="n">
        <f aca="false">TINV(AD$4,$Y7)</f>
        <v>5.84090930973336</v>
      </c>
      <c r="AE7" s="11" t="n">
        <f aca="false">TINV(AE$4,$Y7)</f>
        <v>12.9239786366875</v>
      </c>
    </row>
    <row r="8" customFormat="false" ht="23.25" hidden="false" customHeight="false" outlineLevel="0" collapsed="false">
      <c r="A8" s="10" t="n">
        <v>4</v>
      </c>
      <c r="B8" s="11" t="n">
        <f aca="false">TINV(Q$4,$Y8)</f>
        <v>1.53320627405894</v>
      </c>
      <c r="C8" s="11" t="n">
        <f aca="false">TINV(R$4,$Y8)</f>
        <v>2.13184678632665</v>
      </c>
      <c r="D8" s="11" t="n">
        <f aca="false">TINV(S$4,$Y8)</f>
        <v>2.77644510519779</v>
      </c>
      <c r="E8" s="11" t="n">
        <f aca="false">TINV(T$4,$Y8)</f>
        <v>3.7469473879792</v>
      </c>
      <c r="F8" s="11" t="n">
        <f aca="false">TINV(U$4,$Y8)</f>
        <v>4.60409487134999</v>
      </c>
      <c r="G8" s="11"/>
      <c r="Y8" s="1" t="n">
        <v>4</v>
      </c>
      <c r="Z8" s="11" t="n">
        <f aca="false">TINV(Z$4,$Y8)</f>
        <v>1.53320627405894</v>
      </c>
      <c r="AA8" s="11" t="n">
        <f aca="false">TINV(AA$4,$Y8)</f>
        <v>2.13184678632665</v>
      </c>
      <c r="AB8" s="11" t="n">
        <f aca="false">TINV(AB$4,$Y8)</f>
        <v>2.77644510519779</v>
      </c>
      <c r="AC8" s="11" t="n">
        <f aca="false">TINV(AC$4,$Y8)</f>
        <v>3.7469473879792</v>
      </c>
      <c r="AD8" s="11" t="n">
        <f aca="false">TINV(AD$4,$Y8)</f>
        <v>4.60409487134999</v>
      </c>
      <c r="AE8" s="11" t="n">
        <f aca="false">TINV(AE$4,$Y8)</f>
        <v>8.61030158137927</v>
      </c>
    </row>
    <row r="9" customFormat="false" ht="23.25" hidden="false" customHeight="false" outlineLevel="0" collapsed="false">
      <c r="A9" s="10" t="n">
        <v>5</v>
      </c>
      <c r="B9" s="11" t="n">
        <f aca="false">TINV(Q$4,$Y9)</f>
        <v>1.47588404882448</v>
      </c>
      <c r="C9" s="11" t="n">
        <f aca="false">TINV(R$4,$Y9)</f>
        <v>2.01504837333303</v>
      </c>
      <c r="D9" s="11" t="n">
        <f aca="false">TINV(S$4,$Y9)</f>
        <v>2.57058183563632</v>
      </c>
      <c r="E9" s="11" t="n">
        <f aca="false">TINV(T$4,$Y9)</f>
        <v>3.36492999890722</v>
      </c>
      <c r="F9" s="11" t="n">
        <f aca="false">TINV(U$4,$Y9)</f>
        <v>4.03214298355523</v>
      </c>
      <c r="G9" s="11"/>
      <c r="Y9" s="1" t="n">
        <v>5</v>
      </c>
      <c r="Z9" s="11" t="n">
        <f aca="false">TINV(Z$4,$Y9)</f>
        <v>1.47588404882448</v>
      </c>
      <c r="AA9" s="11" t="n">
        <f aca="false">TINV(AA$4,$Y9)</f>
        <v>2.01504837333303</v>
      </c>
      <c r="AB9" s="11" t="n">
        <f aca="false">TINV(AB$4,$Y9)</f>
        <v>2.57058183563632</v>
      </c>
      <c r="AC9" s="11" t="n">
        <f aca="false">TINV(AC$4,$Y9)</f>
        <v>3.36492999890722</v>
      </c>
      <c r="AD9" s="11" t="n">
        <f aca="false">TINV(AD$4,$Y9)</f>
        <v>4.03214298355523</v>
      </c>
      <c r="AE9" s="11" t="n">
        <f aca="false">TINV(AE$4,$Y9)</f>
        <v>6.86882662588111</v>
      </c>
    </row>
    <row r="10" customFormat="false" ht="23.25" hidden="false" customHeight="false" outlineLevel="0" collapsed="false">
      <c r="A10" s="10" t="n">
        <v>6</v>
      </c>
      <c r="B10" s="11" t="n">
        <f aca="false">TINV(Q$4,$Y10)</f>
        <v>1.43975574726515</v>
      </c>
      <c r="C10" s="11" t="n">
        <f aca="false">TINV(R$4,$Y10)</f>
        <v>1.9431802805153</v>
      </c>
      <c r="D10" s="11" t="n">
        <f aca="false">TINV(S$4,$Y10)</f>
        <v>2.44691185114497</v>
      </c>
      <c r="E10" s="11" t="n">
        <f aca="false">TINV(T$4,$Y10)</f>
        <v>3.14266840329098</v>
      </c>
      <c r="F10" s="11" t="n">
        <f aca="false">TINV(U$4,$Y10)</f>
        <v>3.70742802132478</v>
      </c>
      <c r="G10" s="11"/>
      <c r="Y10" s="1" t="n">
        <v>6</v>
      </c>
      <c r="Z10" s="11" t="n">
        <f aca="false">TINV(Z$4,$Y10)</f>
        <v>1.43975574726515</v>
      </c>
      <c r="AA10" s="11" t="n">
        <f aca="false">TINV(AA$4,$Y10)</f>
        <v>1.9431802805153</v>
      </c>
      <c r="AB10" s="11" t="n">
        <f aca="false">TINV(AB$4,$Y10)</f>
        <v>2.44691185114497</v>
      </c>
      <c r="AC10" s="11" t="n">
        <f aca="false">TINV(AC$4,$Y10)</f>
        <v>3.14266840329098</v>
      </c>
      <c r="AD10" s="11" t="n">
        <f aca="false">TINV(AD$4,$Y10)</f>
        <v>3.70742802132478</v>
      </c>
      <c r="AE10" s="11" t="n">
        <f aca="false">TINV(AE$4,$Y10)</f>
        <v>5.95881617881876</v>
      </c>
    </row>
    <row r="11" customFormat="false" ht="23.25" hidden="false" customHeight="false" outlineLevel="0" collapsed="false">
      <c r="A11" s="10" t="n">
        <v>7</v>
      </c>
      <c r="B11" s="11" t="n">
        <f aca="false">TINV(Q$4,$Y11)</f>
        <v>1.41492392765051</v>
      </c>
      <c r="C11" s="11" t="n">
        <f aca="false">TINV(R$4,$Y11)</f>
        <v>1.89457860509001</v>
      </c>
      <c r="D11" s="11" t="n">
        <f aca="false">TINV(S$4,$Y11)</f>
        <v>2.36462425159279</v>
      </c>
      <c r="E11" s="11" t="n">
        <f aca="false">TINV(T$4,$Y11)</f>
        <v>2.99795156686853</v>
      </c>
      <c r="F11" s="11" t="n">
        <f aca="false">TINV(U$4,$Y11)</f>
        <v>3.49948329735049</v>
      </c>
      <c r="G11" s="11"/>
      <c r="Y11" s="1" t="n">
        <v>7</v>
      </c>
      <c r="Z11" s="11" t="n">
        <f aca="false">TINV(Z$4,$Y11)</f>
        <v>1.41492392765051</v>
      </c>
      <c r="AA11" s="11" t="n">
        <f aca="false">TINV(AA$4,$Y11)</f>
        <v>1.89457860509001</v>
      </c>
      <c r="AB11" s="11" t="n">
        <f aca="false">TINV(AB$4,$Y11)</f>
        <v>2.36462425159279</v>
      </c>
      <c r="AC11" s="11" t="n">
        <f aca="false">TINV(AC$4,$Y11)</f>
        <v>2.99795156686853</v>
      </c>
      <c r="AD11" s="11" t="n">
        <f aca="false">TINV(AD$4,$Y11)</f>
        <v>3.49948329735049</v>
      </c>
      <c r="AE11" s="11" t="n">
        <f aca="false">TINV(AE$4,$Y11)</f>
        <v>5.40788252086173</v>
      </c>
    </row>
    <row r="12" customFormat="false" ht="23.25" hidden="false" customHeight="false" outlineLevel="0" collapsed="false">
      <c r="A12" s="10" t="n">
        <v>8</v>
      </c>
      <c r="B12" s="11" t="n">
        <f aca="false">TINV(Q$4,$Y12)</f>
        <v>1.39681530974386</v>
      </c>
      <c r="C12" s="11" t="n">
        <f aca="false">TINV(R$4,$Y12)</f>
        <v>1.8595480375309</v>
      </c>
      <c r="D12" s="11" t="n">
        <f aca="false">TINV(S$4,$Y12)</f>
        <v>2.30600413520417</v>
      </c>
      <c r="E12" s="11" t="n">
        <f aca="false">TINV(T$4,$Y12)</f>
        <v>2.89645944770962</v>
      </c>
      <c r="F12" s="11" t="n">
        <f aca="false">TINV(U$4,$Y12)</f>
        <v>3.3553873313334</v>
      </c>
      <c r="G12" s="11"/>
      <c r="Y12" s="1" t="n">
        <v>8</v>
      </c>
      <c r="Z12" s="11" t="n">
        <f aca="false">TINV(Z$4,$Y12)</f>
        <v>1.39681530974386</v>
      </c>
      <c r="AA12" s="11" t="n">
        <f aca="false">TINV(AA$4,$Y12)</f>
        <v>1.8595480375309</v>
      </c>
      <c r="AB12" s="11" t="n">
        <f aca="false">TINV(AB$4,$Y12)</f>
        <v>2.30600413520417</v>
      </c>
      <c r="AC12" s="11" t="n">
        <f aca="false">TINV(AC$4,$Y12)</f>
        <v>2.89645944770962</v>
      </c>
      <c r="AD12" s="11" t="n">
        <f aca="false">TINV(AD$4,$Y12)</f>
        <v>3.3553873313334</v>
      </c>
      <c r="AE12" s="11" t="n">
        <f aca="false">TINV(AE$4,$Y12)</f>
        <v>5.04130543337337</v>
      </c>
    </row>
    <row r="13" customFormat="false" ht="23.25" hidden="false" customHeight="false" outlineLevel="0" collapsed="false">
      <c r="A13" s="10" t="n">
        <v>9</v>
      </c>
      <c r="B13" s="11" t="n">
        <f aca="false">TINV(Q$4,$Y13)</f>
        <v>1.38302873839663</v>
      </c>
      <c r="C13" s="11" t="n">
        <f aca="false">TINV(R$4,$Y13)</f>
        <v>1.83311293265624</v>
      </c>
      <c r="D13" s="11" t="n">
        <f aca="false">TINV(S$4,$Y13)</f>
        <v>2.26215716279821</v>
      </c>
      <c r="E13" s="11" t="n">
        <f aca="false">TINV(T$4,$Y13)</f>
        <v>2.82143792502581</v>
      </c>
      <c r="F13" s="11" t="n">
        <f aca="false">TINV(U$4,$Y13)</f>
        <v>3.24983554159213</v>
      </c>
      <c r="G13" s="11"/>
      <c r="Y13" s="1" t="n">
        <v>9</v>
      </c>
      <c r="Z13" s="11" t="n">
        <f aca="false">TINV(Z$4,$Y13)</f>
        <v>1.38302873839663</v>
      </c>
      <c r="AA13" s="11" t="n">
        <f aca="false">TINV(AA$4,$Y13)</f>
        <v>1.83311293265624</v>
      </c>
      <c r="AB13" s="11" t="n">
        <f aca="false">TINV(AB$4,$Y13)</f>
        <v>2.26215716279821</v>
      </c>
      <c r="AC13" s="11" t="n">
        <f aca="false">TINV(AC$4,$Y13)</f>
        <v>2.82143792502581</v>
      </c>
      <c r="AD13" s="11" t="n">
        <f aca="false">TINV(AD$4,$Y13)</f>
        <v>3.24983554159213</v>
      </c>
      <c r="AE13" s="11" t="n">
        <f aca="false">TINV(AE$4,$Y13)</f>
        <v>4.78091258593114</v>
      </c>
    </row>
    <row r="14" customFormat="false" ht="23.25" hidden="false" customHeight="false" outlineLevel="0" collapsed="false">
      <c r="A14" s="10" t="n">
        <v>10</v>
      </c>
      <c r="B14" s="11" t="n">
        <f aca="false">TINV(Q$4,$Y14)</f>
        <v>1.37218364111034</v>
      </c>
      <c r="C14" s="11" t="n">
        <f aca="false">TINV(R$4,$Y14)</f>
        <v>1.81246112281168</v>
      </c>
      <c r="D14" s="11" t="n">
        <f aca="false">TINV(S$4,$Y14)</f>
        <v>2.22813885198628</v>
      </c>
      <c r="E14" s="11" t="n">
        <f aca="false">TINV(T$4,$Y14)</f>
        <v>2.7637694581127</v>
      </c>
      <c r="F14" s="11" t="n">
        <f aca="false">TINV(U$4,$Y14)</f>
        <v>3.16927267261695</v>
      </c>
      <c r="G14" s="11"/>
      <c r="Y14" s="1" t="n">
        <v>10</v>
      </c>
      <c r="Z14" s="11" t="n">
        <f aca="false">TINV(Z$4,$Y14)</f>
        <v>1.37218364111034</v>
      </c>
      <c r="AA14" s="11" t="n">
        <f aca="false">TINV(AA$4,$Y14)</f>
        <v>1.81246112281168</v>
      </c>
      <c r="AB14" s="11" t="n">
        <f aca="false">TINV(AB$4,$Y14)</f>
        <v>2.22813885198628</v>
      </c>
      <c r="AC14" s="11" t="n">
        <f aca="false">TINV(AC$4,$Y14)</f>
        <v>2.7637694581127</v>
      </c>
      <c r="AD14" s="11" t="n">
        <f aca="false">TINV(AD$4,$Y14)</f>
        <v>3.16927267261695</v>
      </c>
      <c r="AE14" s="11" t="n">
        <f aca="false">TINV(AE$4,$Y14)</f>
        <v>4.58689385870264</v>
      </c>
    </row>
    <row r="15" customFormat="false" ht="23.25" hidden="false" customHeight="false" outlineLevel="0" collapsed="false">
      <c r="A15" s="10" t="n">
        <v>11</v>
      </c>
      <c r="B15" s="11" t="n">
        <f aca="false">TINV(Q$4,$Y15)</f>
        <v>1.36343031802054</v>
      </c>
      <c r="C15" s="11" t="n">
        <f aca="false">TINV(R$4,$Y15)</f>
        <v>1.79588481870404</v>
      </c>
      <c r="D15" s="11" t="n">
        <f aca="false">TINV(S$4,$Y15)</f>
        <v>2.20098516009164</v>
      </c>
      <c r="E15" s="11" t="n">
        <f aca="false">TINV(T$4,$Y15)</f>
        <v>2.71807918381386</v>
      </c>
      <c r="F15" s="11" t="n">
        <f aca="false">TINV(U$4,$Y15)</f>
        <v>3.10580651553928</v>
      </c>
      <c r="G15" s="11"/>
      <c r="Y15" s="1" t="n">
        <v>11</v>
      </c>
      <c r="Z15" s="11" t="n">
        <f aca="false">TINV(Z$4,$Y15)</f>
        <v>1.36343031802054</v>
      </c>
      <c r="AA15" s="11" t="n">
        <f aca="false">TINV(AA$4,$Y15)</f>
        <v>1.79588481870404</v>
      </c>
      <c r="AB15" s="11" t="n">
        <f aca="false">TINV(AB$4,$Y15)</f>
        <v>2.20098516009164</v>
      </c>
      <c r="AC15" s="11" t="n">
        <f aca="false">TINV(AC$4,$Y15)</f>
        <v>2.71807918381386</v>
      </c>
      <c r="AD15" s="11" t="n">
        <f aca="false">TINV(AD$4,$Y15)</f>
        <v>3.10580651553928</v>
      </c>
      <c r="AE15" s="11" t="n">
        <f aca="false">TINV(AE$4,$Y15)</f>
        <v>4.43697933823445</v>
      </c>
    </row>
    <row r="16" customFormat="false" ht="23.25" hidden="false" customHeight="false" outlineLevel="0" collapsed="false">
      <c r="A16" s="10" t="n">
        <v>12</v>
      </c>
      <c r="B16" s="11" t="n">
        <f aca="false">TINV(Q$4,$Y16)</f>
        <v>1.35621733402321</v>
      </c>
      <c r="C16" s="11" t="n">
        <f aca="false">TINV(R$4,$Y16)</f>
        <v>1.78228755564932</v>
      </c>
      <c r="D16" s="11" t="n">
        <f aca="false">TINV(S$4,$Y16)</f>
        <v>2.17881282966723</v>
      </c>
      <c r="E16" s="11" t="n">
        <f aca="false">TINV(T$4,$Y16)</f>
        <v>2.68099799312092</v>
      </c>
      <c r="F16" s="11" t="n">
        <f aca="false">TINV(U$4,$Y16)</f>
        <v>3.0545395893929</v>
      </c>
      <c r="G16" s="11"/>
      <c r="Y16" s="1" t="n">
        <v>12</v>
      </c>
      <c r="Z16" s="11" t="n">
        <f aca="false">TINV(Z$4,$Y16)</f>
        <v>1.35621733402321</v>
      </c>
      <c r="AA16" s="11" t="n">
        <f aca="false">TINV(AA$4,$Y16)</f>
        <v>1.78228755564932</v>
      </c>
      <c r="AB16" s="11" t="n">
        <f aca="false">TINV(AB$4,$Y16)</f>
        <v>2.17881282966723</v>
      </c>
      <c r="AC16" s="11" t="n">
        <f aca="false">TINV(AC$4,$Y16)</f>
        <v>2.68099799312092</v>
      </c>
      <c r="AD16" s="11" t="n">
        <f aca="false">TINV(AD$4,$Y16)</f>
        <v>3.0545395893929</v>
      </c>
      <c r="AE16" s="11" t="n">
        <f aca="false">TINV(AE$4,$Y16)</f>
        <v>4.31779128360619</v>
      </c>
    </row>
    <row r="17" customFormat="false" ht="23.25" hidden="false" customHeight="false" outlineLevel="0" collapsed="false">
      <c r="A17" s="10" t="n">
        <v>13</v>
      </c>
      <c r="B17" s="11" t="n">
        <f aca="false">TINV(Q$4,$Y17)</f>
        <v>1.35017128878006</v>
      </c>
      <c r="C17" s="11" t="n">
        <f aca="false">TINV(R$4,$Y17)</f>
        <v>1.77093339598687</v>
      </c>
      <c r="D17" s="11" t="n">
        <f aca="false">TINV(S$4,$Y17)</f>
        <v>2.16036865646279</v>
      </c>
      <c r="E17" s="11" t="n">
        <f aca="false">TINV(T$4,$Y17)</f>
        <v>2.65030883791219</v>
      </c>
      <c r="F17" s="11" t="n">
        <f aca="false">TINV(U$4,$Y17)</f>
        <v>3.01227583871658</v>
      </c>
      <c r="G17" s="11"/>
      <c r="Y17" s="1" t="n">
        <v>13</v>
      </c>
      <c r="Z17" s="11" t="n">
        <f aca="false">TINV(Z$4,$Y17)</f>
        <v>1.35017128878006</v>
      </c>
      <c r="AA17" s="11" t="n">
        <f aca="false">TINV(AA$4,$Y17)</f>
        <v>1.77093339598687</v>
      </c>
      <c r="AB17" s="11" t="n">
        <f aca="false">TINV(AB$4,$Y17)</f>
        <v>2.16036865646279</v>
      </c>
      <c r="AC17" s="11" t="n">
        <f aca="false">TINV(AC$4,$Y17)</f>
        <v>2.65030883791219</v>
      </c>
      <c r="AD17" s="11" t="n">
        <f aca="false">TINV(AD$4,$Y17)</f>
        <v>3.01227583871658</v>
      </c>
      <c r="AE17" s="11" t="n">
        <f aca="false">TINV(AE$4,$Y17)</f>
        <v>4.22083172770712</v>
      </c>
    </row>
    <row r="18" customFormat="false" ht="23.25" hidden="false" customHeight="false" outlineLevel="0" collapsed="false">
      <c r="A18" s="10" t="n">
        <v>14</v>
      </c>
      <c r="B18" s="11" t="n">
        <f aca="false">TINV(Q$4,$Y18)</f>
        <v>1.34503037445465</v>
      </c>
      <c r="C18" s="11" t="n">
        <f aca="false">TINV(R$4,$Y18)</f>
        <v>1.76131013577489</v>
      </c>
      <c r="D18" s="11" t="n">
        <f aca="false">TINV(S$4,$Y18)</f>
        <v>2.1447866879178</v>
      </c>
      <c r="E18" s="11" t="n">
        <f aca="false">TINV(T$4,$Y18)</f>
        <v>2.62449406759005</v>
      </c>
      <c r="F18" s="11" t="n">
        <f aca="false">TINV(U$4,$Y18)</f>
        <v>2.97684273437084</v>
      </c>
      <c r="G18" s="11"/>
      <c r="Y18" s="1" t="n">
        <v>14</v>
      </c>
      <c r="Z18" s="11" t="n">
        <f aca="false">TINV(Z$4,$Y18)</f>
        <v>1.34503037445465</v>
      </c>
      <c r="AA18" s="11" t="n">
        <f aca="false">TINV(AA$4,$Y18)</f>
        <v>1.76131013577489</v>
      </c>
      <c r="AB18" s="11" t="n">
        <f aca="false">TINV(AB$4,$Y18)</f>
        <v>2.1447866879178</v>
      </c>
      <c r="AC18" s="11" t="n">
        <f aca="false">TINV(AC$4,$Y18)</f>
        <v>2.62449406759005</v>
      </c>
      <c r="AD18" s="11" t="n">
        <f aca="false">TINV(AD$4,$Y18)</f>
        <v>2.97684273437084</v>
      </c>
      <c r="AE18" s="11" t="n">
        <f aca="false">TINV(AE$4,$Y18)</f>
        <v>4.1404541127382</v>
      </c>
    </row>
    <row r="19" customFormat="false" ht="23.25" hidden="false" customHeight="false" outlineLevel="0" collapsed="false">
      <c r="A19" s="10" t="n">
        <v>15</v>
      </c>
      <c r="B19" s="11" t="n">
        <f aca="false">TINV(Q$4,$Y19)</f>
        <v>1.34060560785045</v>
      </c>
      <c r="C19" s="11" t="n">
        <f aca="false">TINV(R$4,$Y19)</f>
        <v>1.75305035569257</v>
      </c>
      <c r="D19" s="11" t="n">
        <f aca="false">TINV(S$4,$Y19)</f>
        <v>2.13144954555977</v>
      </c>
      <c r="E19" s="11" t="n">
        <f aca="false">TINV(T$4,$Y19)</f>
        <v>2.60248029501112</v>
      </c>
      <c r="F19" s="11" t="n">
        <f aca="false">TINV(U$4,$Y19)</f>
        <v>2.94671288347524</v>
      </c>
      <c r="G19" s="11"/>
      <c r="Y19" s="1" t="n">
        <v>15</v>
      </c>
      <c r="Z19" s="11" t="n">
        <f aca="false">TINV(Z$4,$Y19)</f>
        <v>1.34060560785045</v>
      </c>
      <c r="AA19" s="11" t="n">
        <f aca="false">TINV(AA$4,$Y19)</f>
        <v>1.75305035569257</v>
      </c>
      <c r="AB19" s="11" t="n">
        <f aca="false">TINV(AB$4,$Y19)</f>
        <v>2.13144954555977</v>
      </c>
      <c r="AC19" s="11" t="n">
        <f aca="false">TINV(AC$4,$Y19)</f>
        <v>2.60248029501112</v>
      </c>
      <c r="AD19" s="11" t="n">
        <f aca="false">TINV(AD$4,$Y19)</f>
        <v>2.94671288347524</v>
      </c>
      <c r="AE19" s="11" t="n">
        <f aca="false">TINV(AE$4,$Y19)</f>
        <v>4.07276519590379</v>
      </c>
    </row>
    <row r="20" customFormat="false" ht="23.25" hidden="false" customHeight="false" outlineLevel="0" collapsed="false">
      <c r="A20" s="10" t="n">
        <v>16</v>
      </c>
      <c r="B20" s="11" t="n">
        <f aca="false">TINV(Q$4,$Y20)</f>
        <v>1.33675716732732</v>
      </c>
      <c r="C20" s="11" t="n">
        <f aca="false">TINV(R$4,$Y20)</f>
        <v>1.74588367627625</v>
      </c>
      <c r="D20" s="11" t="n">
        <f aca="false">TINV(S$4,$Y20)</f>
        <v>2.11990529922125</v>
      </c>
      <c r="E20" s="11" t="n">
        <f aca="false">TINV(T$4,$Y20)</f>
        <v>2.58348718527599</v>
      </c>
      <c r="F20" s="11" t="n">
        <f aca="false">TINV(U$4,$Y20)</f>
        <v>2.9207816224251</v>
      </c>
      <c r="G20" s="11"/>
      <c r="Y20" s="1" t="n">
        <v>16</v>
      </c>
      <c r="Z20" s="11" t="n">
        <f aca="false">TINV(Z$4,$Y20)</f>
        <v>1.33675716732732</v>
      </c>
      <c r="AA20" s="11" t="n">
        <f aca="false">TINV(AA$4,$Y20)</f>
        <v>1.74588367627625</v>
      </c>
      <c r="AB20" s="11" t="n">
        <f aca="false">TINV(AB$4,$Y20)</f>
        <v>2.11990529922125</v>
      </c>
      <c r="AC20" s="11" t="n">
        <f aca="false">TINV(AC$4,$Y20)</f>
        <v>2.58348718527599</v>
      </c>
      <c r="AD20" s="11" t="n">
        <f aca="false">TINV(AD$4,$Y20)</f>
        <v>2.9207816224251</v>
      </c>
      <c r="AE20" s="11" t="n">
        <f aca="false">TINV(AE$4,$Y20)</f>
        <v>4.01499632718406</v>
      </c>
    </row>
    <row r="21" customFormat="false" ht="23.25" hidden="false" customHeight="false" outlineLevel="0" collapsed="false">
      <c r="A21" s="10" t="n">
        <v>17</v>
      </c>
      <c r="B21" s="11" t="n">
        <f aca="false">TINV(Q$4,$Y21)</f>
        <v>1.33337938972163</v>
      </c>
      <c r="C21" s="11" t="n">
        <f aca="false">TINV(R$4,$Y21)</f>
        <v>1.73960672607507</v>
      </c>
      <c r="D21" s="11" t="n">
        <f aca="false">TINV(S$4,$Y21)</f>
        <v>2.10981557783332</v>
      </c>
      <c r="E21" s="11" t="n">
        <f aca="false">TINV(T$4,$Y21)</f>
        <v>2.56693398372472</v>
      </c>
      <c r="F21" s="11" t="n">
        <f aca="false">TINV(U$4,$Y21)</f>
        <v>2.89823051967742</v>
      </c>
      <c r="G21" s="11"/>
      <c r="Y21" s="1" t="n">
        <v>17</v>
      </c>
      <c r="Z21" s="11" t="n">
        <f aca="false">TINV(Z$4,$Y21)</f>
        <v>1.33337938972163</v>
      </c>
      <c r="AA21" s="11" t="n">
        <f aca="false">TINV(AA$4,$Y21)</f>
        <v>1.73960672607507</v>
      </c>
      <c r="AB21" s="11" t="n">
        <f aca="false">TINV(AB$4,$Y21)</f>
        <v>2.10981557783332</v>
      </c>
      <c r="AC21" s="11" t="n">
        <f aca="false">TINV(AC$4,$Y21)</f>
        <v>2.56693398372472</v>
      </c>
      <c r="AD21" s="11" t="n">
        <f aca="false">TINV(AD$4,$Y21)</f>
        <v>2.89823051967742</v>
      </c>
      <c r="AE21" s="11" t="n">
        <f aca="false">TINV(AE$4,$Y21)</f>
        <v>3.96512627211903</v>
      </c>
    </row>
    <row r="22" customFormat="false" ht="23.25" hidden="false" customHeight="false" outlineLevel="0" collapsed="false">
      <c r="A22" s="10" t="n">
        <v>18</v>
      </c>
      <c r="B22" s="11" t="n">
        <f aca="false">TINV(Q$4,$Y22)</f>
        <v>1.33039094356991</v>
      </c>
      <c r="C22" s="11" t="n">
        <f aca="false">TINV(R$4,$Y22)</f>
        <v>1.73406360661754</v>
      </c>
      <c r="D22" s="11" t="n">
        <f aca="false">TINV(S$4,$Y22)</f>
        <v>2.10092204024104</v>
      </c>
      <c r="E22" s="11" t="n">
        <f aca="false">TINV(T$4,$Y22)</f>
        <v>2.55237963018225</v>
      </c>
      <c r="F22" s="11" t="n">
        <f aca="false">TINV(U$4,$Y22)</f>
        <v>2.87844047273861</v>
      </c>
      <c r="G22" s="11"/>
      <c r="Y22" s="1" t="n">
        <v>18</v>
      </c>
      <c r="Z22" s="11" t="n">
        <f aca="false">TINV(Z$4,$Y22)</f>
        <v>1.33039094356991</v>
      </c>
      <c r="AA22" s="11" t="n">
        <f aca="false">TINV(AA$4,$Y22)</f>
        <v>1.73406360661754</v>
      </c>
      <c r="AB22" s="11" t="n">
        <f aca="false">TINV(AB$4,$Y22)</f>
        <v>2.10092204024104</v>
      </c>
      <c r="AC22" s="11" t="n">
        <f aca="false">TINV(AC$4,$Y22)</f>
        <v>2.55237963018225</v>
      </c>
      <c r="AD22" s="11" t="n">
        <f aca="false">TINV(AD$4,$Y22)</f>
        <v>2.87844047273861</v>
      </c>
      <c r="AE22" s="11" t="n">
        <f aca="false">TINV(AE$4,$Y22)</f>
        <v>3.92164582508516</v>
      </c>
    </row>
    <row r="23" customFormat="false" ht="23.25" hidden="false" customHeight="false" outlineLevel="0" collapsed="false">
      <c r="A23" s="10" t="n">
        <v>19</v>
      </c>
      <c r="B23" s="11" t="n">
        <f aca="false">TINV(Q$4,$Y23)</f>
        <v>1.3277282090268</v>
      </c>
      <c r="C23" s="11" t="n">
        <f aca="false">TINV(R$4,$Y23)</f>
        <v>1.72913281152137</v>
      </c>
      <c r="D23" s="11" t="n">
        <f aca="false">TINV(S$4,$Y23)</f>
        <v>2.09302405440831</v>
      </c>
      <c r="E23" s="11" t="n">
        <f aca="false">TINV(T$4,$Y23)</f>
        <v>2.53948319062396</v>
      </c>
      <c r="F23" s="11" t="n">
        <f aca="false">TINV(U$4,$Y23)</f>
        <v>2.86093460646498</v>
      </c>
      <c r="G23" s="11"/>
      <c r="Y23" s="1" t="n">
        <v>19</v>
      </c>
      <c r="Z23" s="11" t="n">
        <f aca="false">TINV(Z$4,$Y23)</f>
        <v>1.3277282090268</v>
      </c>
      <c r="AA23" s="11" t="n">
        <f aca="false">TINV(AA$4,$Y23)</f>
        <v>1.72913281152137</v>
      </c>
      <c r="AB23" s="11" t="n">
        <f aca="false">TINV(AB$4,$Y23)</f>
        <v>2.09302405440831</v>
      </c>
      <c r="AC23" s="11" t="n">
        <f aca="false">TINV(AC$4,$Y23)</f>
        <v>2.53948319062396</v>
      </c>
      <c r="AD23" s="11" t="n">
        <f aca="false">TINV(AD$4,$Y23)</f>
        <v>2.86093460646498</v>
      </c>
      <c r="AE23" s="11" t="n">
        <f aca="false">TINV(AE$4,$Y23)</f>
        <v>3.88340585259208</v>
      </c>
    </row>
    <row r="24" customFormat="false" ht="23.25" hidden="false" customHeight="false" outlineLevel="0" collapsed="false">
      <c r="A24" s="10" t="n">
        <v>20</v>
      </c>
      <c r="B24" s="11" t="n">
        <f aca="false">TINV(Q$4,$Y24)</f>
        <v>1.32534070698504</v>
      </c>
      <c r="C24" s="11" t="n">
        <f aca="false">TINV(R$4,$Y24)</f>
        <v>1.72471824292079</v>
      </c>
      <c r="D24" s="11" t="n">
        <f aca="false">TINV(S$4,$Y24)</f>
        <v>2.08596344726586</v>
      </c>
      <c r="E24" s="11" t="n">
        <f aca="false">TINV(T$4,$Y24)</f>
        <v>2.52797700274157</v>
      </c>
      <c r="F24" s="11" t="n">
        <f aca="false">TINV(U$4,$Y24)</f>
        <v>2.84533970978611</v>
      </c>
      <c r="G24" s="11"/>
      <c r="Y24" s="1" t="n">
        <v>20</v>
      </c>
      <c r="Z24" s="11" t="n">
        <f aca="false">TINV(Z$4,$Y24)</f>
        <v>1.32534070698504</v>
      </c>
      <c r="AA24" s="11" t="n">
        <f aca="false">TINV(AA$4,$Y24)</f>
        <v>1.72471824292079</v>
      </c>
      <c r="AB24" s="11" t="n">
        <f aca="false">TINV(AB$4,$Y24)</f>
        <v>2.08596344726586</v>
      </c>
      <c r="AC24" s="11" t="n">
        <f aca="false">TINV(AC$4,$Y24)</f>
        <v>2.52797700274157</v>
      </c>
      <c r="AD24" s="11" t="n">
        <f aca="false">TINV(AD$4,$Y24)</f>
        <v>2.84533970978611</v>
      </c>
      <c r="AE24" s="11" t="n">
        <f aca="false">TINV(AE$4,$Y24)</f>
        <v>3.84951627493083</v>
      </c>
    </row>
    <row r="25" customFormat="false" ht="23.25" hidden="false" customHeight="false" outlineLevel="0" collapsed="false">
      <c r="A25" s="10" t="n">
        <v>21</v>
      </c>
      <c r="B25" s="11" t="n">
        <f aca="false">TINV(Q$4,$Y25)</f>
        <v>1.32318787386517</v>
      </c>
      <c r="C25" s="11" t="n">
        <f aca="false">TINV(R$4,$Y25)</f>
        <v>1.72074290281188</v>
      </c>
      <c r="D25" s="11" t="n">
        <f aca="false">TINV(S$4,$Y25)</f>
        <v>2.07961384472768</v>
      </c>
      <c r="E25" s="11" t="n">
        <f aca="false">TINV(T$4,$Y25)</f>
        <v>2.51764801604474</v>
      </c>
      <c r="F25" s="11" t="n">
        <f aca="false">TINV(U$4,$Y25)</f>
        <v>2.83135955802305</v>
      </c>
      <c r="G25" s="11"/>
      <c r="Y25" s="1" t="n">
        <v>21</v>
      </c>
      <c r="Z25" s="11" t="n">
        <f aca="false">TINV(Z$4,$Y25)</f>
        <v>1.32318787386517</v>
      </c>
      <c r="AA25" s="11" t="n">
        <f aca="false">TINV(AA$4,$Y25)</f>
        <v>1.72074290281188</v>
      </c>
      <c r="AB25" s="11" t="n">
        <f aca="false">TINV(AB$4,$Y25)</f>
        <v>2.07961384472768</v>
      </c>
      <c r="AC25" s="11" t="n">
        <f aca="false">TINV(AC$4,$Y25)</f>
        <v>2.51764801604474</v>
      </c>
      <c r="AD25" s="11" t="n">
        <f aca="false">TINV(AD$4,$Y25)</f>
        <v>2.83135955802305</v>
      </c>
      <c r="AE25" s="11" t="n">
        <f aca="false">TINV(AE$4,$Y25)</f>
        <v>3.81927716427446</v>
      </c>
    </row>
    <row r="26" customFormat="false" ht="23.25" hidden="false" customHeight="false" outlineLevel="0" collapsed="false">
      <c r="A26" s="10" t="n">
        <v>22</v>
      </c>
      <c r="B26" s="11" t="n">
        <f aca="false">TINV(Q$4,$Y26)</f>
        <v>1.32123674161336</v>
      </c>
      <c r="C26" s="11" t="n">
        <f aca="false">TINV(R$4,$Y26)</f>
        <v>1.71714437438025</v>
      </c>
      <c r="D26" s="11" t="n">
        <f aca="false">TINV(S$4,$Y26)</f>
        <v>2.07387306790403</v>
      </c>
      <c r="E26" s="11" t="n">
        <f aca="false">TINV(T$4,$Y26)</f>
        <v>2.50832455289908</v>
      </c>
      <c r="F26" s="11" t="n">
        <f aca="false">TINV(U$4,$Y26)</f>
        <v>2.81875606060014</v>
      </c>
      <c r="G26" s="11"/>
      <c r="Y26" s="1" t="n">
        <v>22</v>
      </c>
      <c r="Z26" s="11" t="n">
        <f aca="false">TINV(Z$4,$Y26)</f>
        <v>1.32123674161336</v>
      </c>
      <c r="AA26" s="11" t="n">
        <f aca="false">TINV(AA$4,$Y26)</f>
        <v>1.71714437438025</v>
      </c>
      <c r="AB26" s="11" t="n">
        <f aca="false">TINV(AB$4,$Y26)</f>
        <v>2.07387306790403</v>
      </c>
      <c r="AC26" s="11" t="n">
        <f aca="false">TINV(AC$4,$Y26)</f>
        <v>2.50832455289908</v>
      </c>
      <c r="AD26" s="11" t="n">
        <f aca="false">TINV(AD$4,$Y26)</f>
        <v>2.81875606060014</v>
      </c>
      <c r="AE26" s="11" t="n">
        <f aca="false">TINV(AE$4,$Y26)</f>
        <v>3.79213067169839</v>
      </c>
    </row>
    <row r="27" customFormat="false" ht="23.25" hidden="false" customHeight="false" outlineLevel="0" collapsed="false">
      <c r="A27" s="10" t="n">
        <v>23</v>
      </c>
      <c r="B27" s="11" t="n">
        <f aca="false">TINV(Q$4,$Y27)</f>
        <v>1.31946023981616</v>
      </c>
      <c r="C27" s="11" t="n">
        <f aca="false">TINV(R$4,$Y27)</f>
        <v>1.71387152774705</v>
      </c>
      <c r="D27" s="11" t="n">
        <f aca="false">TINV(S$4,$Y27)</f>
        <v>2.06865761041905</v>
      </c>
      <c r="E27" s="11" t="n">
        <f aca="false">TINV(T$4,$Y27)</f>
        <v>2.49986673949467</v>
      </c>
      <c r="F27" s="11" t="n">
        <f aca="false">TINV(U$4,$Y27)</f>
        <v>2.80733568377</v>
      </c>
      <c r="G27" s="11"/>
      <c r="Y27" s="1" t="n">
        <v>23</v>
      </c>
      <c r="Z27" s="11" t="n">
        <f aca="false">TINV(Z$4,$Y27)</f>
        <v>1.31946023981616</v>
      </c>
      <c r="AA27" s="11" t="n">
        <f aca="false">TINV(AA$4,$Y27)</f>
        <v>1.71387152774705</v>
      </c>
      <c r="AB27" s="11" t="n">
        <f aca="false">TINV(AB$4,$Y27)</f>
        <v>2.06865761041905</v>
      </c>
      <c r="AC27" s="11" t="n">
        <f aca="false">TINV(AC$4,$Y27)</f>
        <v>2.49986673949467</v>
      </c>
      <c r="AD27" s="11" t="n">
        <f aca="false">TINV(AD$4,$Y27)</f>
        <v>2.80733568377</v>
      </c>
      <c r="AE27" s="11" t="n">
        <f aca="false">TINV(AE$4,$Y27)</f>
        <v>3.76762680431178</v>
      </c>
    </row>
    <row r="28" customFormat="false" ht="23.25" hidden="false" customHeight="false" outlineLevel="0" collapsed="false">
      <c r="A28" s="10" t="n">
        <v>24</v>
      </c>
      <c r="B28" s="11" t="n">
        <f aca="false">TINV(Q$4,$Y28)</f>
        <v>1.31783593367315</v>
      </c>
      <c r="C28" s="11" t="n">
        <f aca="false">TINV(R$4,$Y28)</f>
        <v>1.71088207990943</v>
      </c>
      <c r="D28" s="11" t="n">
        <f aca="false">TINV(S$4,$Y28)</f>
        <v>2.06389856162803</v>
      </c>
      <c r="E28" s="11" t="n">
        <f aca="false">TINV(T$4,$Y28)</f>
        <v>2.49215947315776</v>
      </c>
      <c r="F28" s="11" t="n">
        <f aca="false">TINV(U$4,$Y28)</f>
        <v>2.79693950477446</v>
      </c>
      <c r="G28" s="11"/>
      <c r="Y28" s="1" t="n">
        <v>24</v>
      </c>
      <c r="Z28" s="11" t="n">
        <f aca="false">TINV(Z$4,$Y28)</f>
        <v>1.31783593367315</v>
      </c>
      <c r="AA28" s="11" t="n">
        <f aca="false">TINV(AA$4,$Y28)</f>
        <v>1.71088207990943</v>
      </c>
      <c r="AB28" s="11" t="n">
        <f aca="false">TINV(AB$4,$Y28)</f>
        <v>2.06389856162803</v>
      </c>
      <c r="AC28" s="11" t="n">
        <f aca="false">TINV(AC$4,$Y28)</f>
        <v>2.49215947315776</v>
      </c>
      <c r="AD28" s="11" t="n">
        <f aca="false">TINV(AD$4,$Y28)</f>
        <v>2.79693950477446</v>
      </c>
      <c r="AE28" s="11" t="n">
        <f aca="false">TINV(AE$4,$Y28)</f>
        <v>3.74539861929005</v>
      </c>
    </row>
    <row r="29" customFormat="false" ht="23.25" hidden="false" customHeight="false" outlineLevel="0" collapsed="false">
      <c r="A29" s="10" t="n">
        <v>25</v>
      </c>
      <c r="B29" s="11" t="n">
        <f aca="false">TINV(Q$4,$Y29)</f>
        <v>1.31634507267387</v>
      </c>
      <c r="C29" s="11" t="n">
        <f aca="false">TINV(R$4,$Y29)</f>
        <v>1.7081407612519</v>
      </c>
      <c r="D29" s="11" t="n">
        <f aca="false">TINV(S$4,$Y29)</f>
        <v>2.0595385527533</v>
      </c>
      <c r="E29" s="11" t="n">
        <f aca="false">TINV(T$4,$Y29)</f>
        <v>2.48510717541076</v>
      </c>
      <c r="F29" s="11" t="n">
        <f aca="false">TINV(U$4,$Y29)</f>
        <v>2.78743581367697</v>
      </c>
      <c r="G29" s="11"/>
      <c r="Y29" s="1" t="n">
        <v>25</v>
      </c>
      <c r="Z29" s="11" t="n">
        <f aca="false">TINV(Z$4,$Y29)</f>
        <v>1.31634507267387</v>
      </c>
      <c r="AA29" s="11" t="n">
        <f aca="false">TINV(AA$4,$Y29)</f>
        <v>1.7081407612519</v>
      </c>
      <c r="AB29" s="11" t="n">
        <f aca="false">TINV(AB$4,$Y29)</f>
        <v>2.0595385527533</v>
      </c>
      <c r="AC29" s="11" t="n">
        <f aca="false">TINV(AC$4,$Y29)</f>
        <v>2.48510717541076</v>
      </c>
      <c r="AD29" s="11" t="n">
        <f aca="false">TINV(AD$4,$Y29)</f>
        <v>2.78743581367697</v>
      </c>
      <c r="AE29" s="11" t="n">
        <f aca="false">TINV(AE$4,$Y29)</f>
        <v>3.72514394972865</v>
      </c>
    </row>
    <row r="30" customFormat="false" ht="23.25" hidden="false" customHeight="false" outlineLevel="0" collapsed="false">
      <c r="A30" s="10" t="n">
        <v>26</v>
      </c>
      <c r="B30" s="11" t="n">
        <f aca="false">TINV(Q$4,$Y30)</f>
        <v>1.31497186427052</v>
      </c>
      <c r="C30" s="11" t="n">
        <f aca="false">TINV(R$4,$Y30)</f>
        <v>1.70561791975927</v>
      </c>
      <c r="D30" s="11" t="n">
        <f aca="false">TINV(S$4,$Y30)</f>
        <v>2.05552943864287</v>
      </c>
      <c r="E30" s="11" t="n">
        <f aca="false">TINV(T$4,$Y30)</f>
        <v>2.47862982359124</v>
      </c>
      <c r="F30" s="11" t="n">
        <f aca="false">TINV(U$4,$Y30)</f>
        <v>2.77871453332968</v>
      </c>
      <c r="G30" s="11"/>
      <c r="Y30" s="1" t="n">
        <v>26</v>
      </c>
      <c r="Z30" s="11" t="n">
        <f aca="false">TINV(Z$4,$Y30)</f>
        <v>1.31497186427052</v>
      </c>
      <c r="AA30" s="11" t="n">
        <f aca="false">TINV(AA$4,$Y30)</f>
        <v>1.70561791975927</v>
      </c>
      <c r="AB30" s="11" t="n">
        <f aca="false">TINV(AB$4,$Y30)</f>
        <v>2.05552943864287</v>
      </c>
      <c r="AC30" s="11" t="n">
        <f aca="false">TINV(AC$4,$Y30)</f>
        <v>2.47862982359124</v>
      </c>
      <c r="AD30" s="11" t="n">
        <f aca="false">TINV(AD$4,$Y30)</f>
        <v>2.77871453332968</v>
      </c>
      <c r="AE30" s="11" t="n">
        <f aca="false">TINV(AE$4,$Y30)</f>
        <v>3.70661174348091</v>
      </c>
    </row>
    <row r="31" customFormat="false" ht="23.25" hidden="false" customHeight="false" outlineLevel="0" collapsed="false">
      <c r="A31" s="10" t="n">
        <v>27</v>
      </c>
      <c r="B31" s="11" t="n">
        <f aca="false">TINV(Q$4,$Y31)</f>
        <v>1.31370291282927</v>
      </c>
      <c r="C31" s="11" t="n">
        <f aca="false">TINV(R$4,$Y31)</f>
        <v>1.70328844572213</v>
      </c>
      <c r="D31" s="11" t="n">
        <f aca="false">TINV(S$4,$Y31)</f>
        <v>2.05183051648029</v>
      </c>
      <c r="E31" s="11" t="n">
        <f aca="false">TINV(T$4,$Y31)</f>
        <v>2.47265991195601</v>
      </c>
      <c r="F31" s="11" t="n">
        <f aca="false">TINV(U$4,$Y31)</f>
        <v>2.77068295712221</v>
      </c>
      <c r="G31" s="11"/>
      <c r="Y31" s="1" t="n">
        <v>27</v>
      </c>
      <c r="Z31" s="11" t="n">
        <f aca="false">TINV(Z$4,$Y31)</f>
        <v>1.31370291282927</v>
      </c>
      <c r="AA31" s="11" t="n">
        <f aca="false">TINV(AA$4,$Y31)</f>
        <v>1.70328844572213</v>
      </c>
      <c r="AB31" s="11" t="n">
        <f aca="false">TINV(AB$4,$Y31)</f>
        <v>2.05183051648029</v>
      </c>
      <c r="AC31" s="11" t="n">
        <f aca="false">TINV(AC$4,$Y31)</f>
        <v>2.47265991195601</v>
      </c>
      <c r="AD31" s="11" t="n">
        <f aca="false">TINV(AD$4,$Y31)</f>
        <v>2.77068295712221</v>
      </c>
      <c r="AE31" s="11" t="n">
        <f aca="false">TINV(AE$4,$Y31)</f>
        <v>3.68959171345924</v>
      </c>
    </row>
    <row r="32" customFormat="false" ht="23.25" hidden="false" customHeight="false" outlineLevel="0" collapsed="false">
      <c r="A32" s="10" t="n">
        <v>28</v>
      </c>
      <c r="B32" s="11" t="n">
        <f aca="false">TINV(Q$4,$Y32)</f>
        <v>1.31252678159267</v>
      </c>
      <c r="C32" s="11" t="n">
        <f aca="false">TINV(R$4,$Y32)</f>
        <v>1.70113093426593</v>
      </c>
      <c r="D32" s="11" t="n">
        <f aca="false">TINV(S$4,$Y32)</f>
        <v>2.04840714179525</v>
      </c>
      <c r="E32" s="11" t="n">
        <f aca="false">TINV(T$4,$Y32)</f>
        <v>2.46714009796747</v>
      </c>
      <c r="F32" s="11" t="n">
        <f aca="false">TINV(U$4,$Y32)</f>
        <v>2.76326245546144</v>
      </c>
      <c r="G32" s="11"/>
      <c r="Y32" s="1" t="n">
        <v>28</v>
      </c>
      <c r="Z32" s="11" t="n">
        <f aca="false">TINV(Z$4,$Y32)</f>
        <v>1.31252678159267</v>
      </c>
      <c r="AA32" s="11" t="n">
        <f aca="false">TINV(AA$4,$Y32)</f>
        <v>1.70113093426593</v>
      </c>
      <c r="AB32" s="11" t="n">
        <f aca="false">TINV(AB$4,$Y32)</f>
        <v>2.04840714179525</v>
      </c>
      <c r="AC32" s="11" t="n">
        <f aca="false">TINV(AC$4,$Y32)</f>
        <v>2.46714009796747</v>
      </c>
      <c r="AD32" s="11" t="n">
        <f aca="false">TINV(AD$4,$Y32)</f>
        <v>2.76326245546144</v>
      </c>
      <c r="AE32" s="11" t="n">
        <f aca="false">TINV(AE$4,$Y32)</f>
        <v>3.67390640070128</v>
      </c>
    </row>
    <row r="33" customFormat="false" ht="23.25" hidden="false" customHeight="false" outlineLevel="0" collapsed="false">
      <c r="A33" s="10" t="n">
        <v>29</v>
      </c>
      <c r="B33" s="11" t="n">
        <f aca="false">TINV(Q$4,$Y33)</f>
        <v>1.31143364730155</v>
      </c>
      <c r="C33" s="11" t="n">
        <f aca="false">TINV(R$4,$Y33)</f>
        <v>1.6991270265335</v>
      </c>
      <c r="D33" s="11" t="n">
        <f aca="false">TINV(S$4,$Y33)</f>
        <v>2.0452296421327</v>
      </c>
      <c r="E33" s="11" t="n">
        <f aca="false">TINV(T$4,$Y33)</f>
        <v>2.46202136015041</v>
      </c>
      <c r="F33" s="11" t="n">
        <f aca="false">TINV(U$4,$Y33)</f>
        <v>2.75638590367061</v>
      </c>
      <c r="G33" s="11"/>
      <c r="Y33" s="1" t="n">
        <v>29</v>
      </c>
      <c r="Z33" s="11" t="n">
        <f aca="false">TINV(Z$4,$Y33)</f>
        <v>1.31143364730155</v>
      </c>
      <c r="AA33" s="11" t="n">
        <f aca="false">TINV(AA$4,$Y33)</f>
        <v>1.6991270265335</v>
      </c>
      <c r="AB33" s="11" t="n">
        <f aca="false">TINV(AB$4,$Y33)</f>
        <v>2.0452296421327</v>
      </c>
      <c r="AC33" s="11" t="n">
        <f aca="false">TINV(AC$4,$Y33)</f>
        <v>2.46202136015041</v>
      </c>
      <c r="AD33" s="11" t="n">
        <f aca="false">TINV(AD$4,$Y33)</f>
        <v>2.75638590367061</v>
      </c>
      <c r="AE33" s="11" t="n">
        <f aca="false">TINV(AE$4,$Y33)</f>
        <v>3.65940501946633</v>
      </c>
    </row>
    <row r="34" customFormat="false" ht="23.25" hidden="false" customHeight="false" outlineLevel="0" collapsed="false">
      <c r="A34" s="10" t="n">
        <v>30</v>
      </c>
      <c r="B34" s="11" t="n">
        <f aca="false">TINV(Q$4,$Y34)</f>
        <v>1.3104150253914</v>
      </c>
      <c r="C34" s="11" t="n">
        <f aca="false">TINV(R$4,$Y34)</f>
        <v>1.69726088659396</v>
      </c>
      <c r="D34" s="11" t="n">
        <f aca="false">TINV(S$4,$Y34)</f>
        <v>2.04227245630124</v>
      </c>
      <c r="E34" s="11" t="n">
        <f aca="false">TINV(T$4,$Y34)</f>
        <v>2.45726154240059</v>
      </c>
      <c r="F34" s="11" t="n">
        <f aca="false">TINV(U$4,$Y34)</f>
        <v>2.74999565356723</v>
      </c>
      <c r="G34" s="11"/>
      <c r="Y34" s="1" t="n">
        <v>30</v>
      </c>
      <c r="Z34" s="11" t="n">
        <f aca="false">TINV(Z$4,$Y34)</f>
        <v>1.3104150253914</v>
      </c>
      <c r="AA34" s="11" t="n">
        <f aca="false">TINV(AA$4,$Y34)</f>
        <v>1.69726088659396</v>
      </c>
      <c r="AB34" s="11" t="n">
        <f aca="false">TINV(AB$4,$Y34)</f>
        <v>2.04227245630124</v>
      </c>
      <c r="AC34" s="11" t="n">
        <f aca="false">TINV(AC$4,$Y34)</f>
        <v>2.45726154240059</v>
      </c>
      <c r="AD34" s="11" t="n">
        <f aca="false">TINV(AD$4,$Y34)</f>
        <v>2.74999565356723</v>
      </c>
      <c r="AE34" s="11" t="n">
        <f aca="false">TINV(AE$4,$Y34)</f>
        <v>3.64595863504202</v>
      </c>
    </row>
    <row r="35" customFormat="false" ht="23.25" hidden="false" customHeight="false" outlineLevel="0" collapsed="false">
      <c r="A35" s="10" t="s">
        <v>11</v>
      </c>
      <c r="B35" s="11" t="n">
        <f aca="false">NORMSINV(1-Q$5)</f>
        <v>1.2815515655446</v>
      </c>
      <c r="C35" s="11" t="n">
        <f aca="false">NORMSINV(1-R$5)</f>
        <v>1.64485362695147</v>
      </c>
      <c r="D35" s="11" t="n">
        <f aca="false">NORMSINV(1-S$5)</f>
        <v>1.95996398454005</v>
      </c>
      <c r="E35" s="11" t="n">
        <f aca="false">NORMSINV(1-T$5)</f>
        <v>2.32634787404084</v>
      </c>
      <c r="F35" s="11" t="n">
        <f aca="false">NORMSINV(1-U$5)</f>
        <v>2.5758293035489</v>
      </c>
      <c r="G35" s="11"/>
      <c r="Y35" s="1" t="n">
        <v>31</v>
      </c>
      <c r="Z35" s="11" t="n">
        <f aca="false">TINV(Z$4,$Y35)</f>
        <v>1.30946354949464</v>
      </c>
      <c r="AA35" s="11" t="n">
        <f aca="false">TINV(AA$4,$Y35)</f>
        <v>1.69551878254587</v>
      </c>
      <c r="AB35" s="11" t="n">
        <f aca="false">TINV(AB$4,$Y35)</f>
        <v>2.03951344639641</v>
      </c>
      <c r="AC35" s="11" t="n">
        <f aca="false">TINV(AC$4,$Y35)</f>
        <v>2.45282419340265</v>
      </c>
      <c r="AD35" s="11" t="n">
        <f aca="false">TINV(AD$4,$Y35)</f>
        <v>2.74404191929427</v>
      </c>
      <c r="AE35" s="11" t="n">
        <f aca="false">TINV(AE$4,$Y35)</f>
        <v>3.63345634975833</v>
      </c>
    </row>
    <row r="36" customFormat="false" ht="23.25" hidden="false" customHeight="false" outlineLevel="0" collapsed="false">
      <c r="P36" s="11"/>
      <c r="Y36" s="1" t="n">
        <v>32</v>
      </c>
      <c r="Z36" s="11" t="n">
        <f aca="false">TINV(Z$4,$Y36)</f>
        <v>1.30857279312952</v>
      </c>
      <c r="AA36" s="11" t="n">
        <f aca="false">TINV(AA$4,$Y36)</f>
        <v>1.69388874838371</v>
      </c>
      <c r="AB36" s="11" t="n">
        <f aca="false">TINV(AB$4,$Y36)</f>
        <v>2.0369333434601</v>
      </c>
      <c r="AC36" s="11" t="n">
        <f aca="false">TINV(AC$4,$Y36)</f>
        <v>2.44867763367205</v>
      </c>
      <c r="AD36" s="11" t="n">
        <f aca="false">TINV(AD$4,$Y36)</f>
        <v>2.73848148201219</v>
      </c>
      <c r="AE36" s="11" t="n">
        <f aca="false">TINV(AE$4,$Y36)</f>
        <v>3.6218022598675</v>
      </c>
    </row>
    <row r="37" customFormat="false" ht="23.25" hidden="false" customHeight="false" outlineLevel="0" collapsed="false">
      <c r="Y37" s="1" t="n">
        <v>33</v>
      </c>
      <c r="Z37" s="11" t="n">
        <f aca="false">TINV(Z$4,$Y37)</f>
        <v>1.30773712445088</v>
      </c>
      <c r="AA37" s="11" t="n">
        <f aca="false">TINV(AA$4,$Y37)</f>
        <v>1.69236030903034</v>
      </c>
      <c r="AB37" s="11" t="n">
        <f aca="false">TINV(AB$4,$Y37)</f>
        <v>2.03451529744934</v>
      </c>
      <c r="AC37" s="11" t="n">
        <f aca="false">TINV(AC$4,$Y37)</f>
        <v>2.44479419980781</v>
      </c>
      <c r="AD37" s="11" t="n">
        <f aca="false">TINV(AD$4,$Y37)</f>
        <v>2.73327664235084</v>
      </c>
      <c r="AE37" s="11" t="n">
        <f aca="false">TINV(AE$4,$Y37)</f>
        <v>3.61091300765443</v>
      </c>
    </row>
    <row r="38" customFormat="false" ht="23.25" hidden="false" customHeight="false" outlineLevel="0" collapsed="false">
      <c r="Y38" s="1" t="n">
        <v>34</v>
      </c>
      <c r="Z38" s="11" t="n">
        <f aca="false">TINV(Z$4,$Y38)</f>
        <v>1.30695158712643</v>
      </c>
      <c r="AA38" s="11" t="n">
        <f aca="false">TINV(AA$4,$Y38)</f>
        <v>1.69092425518685</v>
      </c>
      <c r="AB38" s="11" t="n">
        <f aca="false">TINV(AB$4,$Y38)</f>
        <v>2.03224450931772</v>
      </c>
      <c r="AC38" s="11" t="n">
        <f aca="false">TINV(AC$4,$Y38)</f>
        <v>2.44114962790648</v>
      </c>
      <c r="AD38" s="11" t="n">
        <f aca="false">TINV(AD$4,$Y38)</f>
        <v>2.72839436707072</v>
      </c>
      <c r="AE38" s="11" t="n">
        <f aca="false">TINV(AE$4,$Y38)</f>
        <v>3.60071579738641</v>
      </c>
    </row>
    <row r="39" customFormat="false" ht="23.25" hidden="false" customHeight="false" outlineLevel="0" collapsed="false">
      <c r="Y39" s="1" t="n">
        <v>35</v>
      </c>
      <c r="Z39" s="11" t="n">
        <f aca="false">TINV(Z$4,$Y39)</f>
        <v>1.30621180201603</v>
      </c>
      <c r="AA39" s="11" t="n">
        <f aca="false">TINV(AA$4,$Y39)</f>
        <v>1.68957245778027</v>
      </c>
      <c r="AB39" s="11" t="n">
        <f aca="false">TINV(AB$4,$Y39)</f>
        <v>2.03010792825034</v>
      </c>
      <c r="AC39" s="11" t="n">
        <f aca="false">TINV(AC$4,$Y39)</f>
        <v>2.43772254714374</v>
      </c>
      <c r="AD39" s="11" t="n">
        <f aca="false">TINV(AD$4,$Y39)</f>
        <v>2.72380558920809</v>
      </c>
      <c r="AE39" s="11" t="n">
        <f aca="false">TINV(AE$4,$Y39)</f>
        <v>3.59114677581078</v>
      </c>
    </row>
    <row r="40" customFormat="false" ht="23.25" hidden="false" customHeight="false" outlineLevel="0" collapsed="false">
      <c r="Y40" s="1" t="n">
        <v>36</v>
      </c>
      <c r="Z40" s="11" t="n">
        <f aca="false">TINV(Z$4,$Y40)</f>
        <v>1.30551388553625</v>
      </c>
      <c r="AA40" s="11" t="n">
        <f aca="false">TINV(AA$4,$Y40)</f>
        <v>1.68829771411682</v>
      </c>
      <c r="AB40" s="11" t="n">
        <f aca="false">TINV(AB$4,$Y40)</f>
        <v>2.02809400098045</v>
      </c>
      <c r="AC40" s="11" t="n">
        <f aca="false">TINV(AC$4,$Y40)</f>
        <v>2.43449406123114</v>
      </c>
      <c r="AD40" s="11" t="n">
        <f aca="false">TINV(AD$4,$Y40)</f>
        <v>2.71948463045001</v>
      </c>
      <c r="AE40" s="11" t="n">
        <f aca="false">TINV(AE$4,$Y40)</f>
        <v>3.58214970145634</v>
      </c>
    </row>
    <row r="41" customFormat="false" ht="23.25" hidden="false" customHeight="false" outlineLevel="0" collapsed="false">
      <c r="Y41" s="1" t="n">
        <v>37</v>
      </c>
      <c r="Z41" s="11" t="n">
        <f aca="false">TINV(Z$4,$Y41)</f>
        <v>1.30485438149762</v>
      </c>
      <c r="AA41" s="11" t="n">
        <f aca="false">TINV(AA$4,$Y41)</f>
        <v>1.68709361959626</v>
      </c>
      <c r="AB41" s="11" t="n">
        <f aca="false">TINV(AB$4,$Y41)</f>
        <v>2.02619246302911</v>
      </c>
      <c r="AC41" s="11" t="n">
        <f aca="false">TINV(AC$4,$Y41)</f>
        <v>2.43144740046467</v>
      </c>
      <c r="AD41" s="11" t="n">
        <f aca="false">TINV(AD$4,$Y41)</f>
        <v>2.71540872154999</v>
      </c>
      <c r="AE41" s="11" t="n">
        <f aca="false">TINV(AE$4,$Y41)</f>
        <v>3.57367484444521</v>
      </c>
    </row>
    <row r="42" customFormat="false" ht="23.25" hidden="false" customHeight="false" outlineLevel="0" collapsed="false">
      <c r="Y42" s="1" t="n">
        <v>38</v>
      </c>
      <c r="Z42" s="11" t="n">
        <f aca="false">TINV(Z$4,$Y42)</f>
        <v>1.3042302038905</v>
      </c>
      <c r="AA42" s="11" t="n">
        <f aca="false">TINV(AA$4,$Y42)</f>
        <v>1.68595446016674</v>
      </c>
      <c r="AB42" s="11" t="n">
        <f aca="false">TINV(AB$4,$Y42)</f>
        <v>2.02439416391197</v>
      </c>
      <c r="AC42" s="11" t="n">
        <f aca="false">TINV(AC$4,$Y42)</f>
        <v>2.42856763085909</v>
      </c>
      <c r="AD42" s="11" t="n">
        <f aca="false">TINV(AD$4,$Y42)</f>
        <v>2.71155760191308</v>
      </c>
      <c r="AE42" s="11" t="n">
        <f aca="false">TINV(AE$4,$Y42)</f>
        <v>3.56567807158024</v>
      </c>
    </row>
    <row r="43" customFormat="false" ht="23.25" hidden="false" customHeight="false" outlineLevel="0" collapsed="false">
      <c r="Y43" s="1" t="n">
        <v>39</v>
      </c>
      <c r="Z43" s="11" t="n">
        <f aca="false">TINV(Z$4,$Y43)</f>
        <v>1.30363858862127</v>
      </c>
      <c r="AA43" s="11" t="n">
        <f aca="false">TINV(AA$4,$Y43)</f>
        <v>1.68487512171122</v>
      </c>
      <c r="AB43" s="11" t="n">
        <f aca="false">TINV(AB$4,$Y43)</f>
        <v>2.02269092003676</v>
      </c>
      <c r="AC43" s="11" t="n">
        <f aca="false">TINV(AC$4,$Y43)</f>
        <v>2.42584140973563</v>
      </c>
      <c r="AD43" s="11" t="n">
        <f aca="false">TINV(AD$4,$Y43)</f>
        <v>2.70791318351766</v>
      </c>
      <c r="AE43" s="11" t="n">
        <f aca="false">TINV(AE$4,$Y43)</f>
        <v>3.55812008133273</v>
      </c>
    </row>
    <row r="44" customFormat="false" ht="23.25" hidden="false" customHeight="false" outlineLevel="0" collapsed="false">
      <c r="Y44" s="1" t="n">
        <v>40</v>
      </c>
      <c r="Z44" s="11" t="n">
        <f aca="false">TINV(Z$4,$Y44)</f>
        <v>1.30307705260719</v>
      </c>
      <c r="AA44" s="11" t="n">
        <f aca="false">TINV(AA$4,$Y44)</f>
        <v>1.68385101333565</v>
      </c>
      <c r="AB44" s="11" t="n">
        <f aca="false">TINV(AB$4,$Y44)</f>
        <v>2.02107539030627</v>
      </c>
      <c r="AC44" s="11" t="n">
        <f aca="false">TINV(AC$4,$Y44)</f>
        <v>2.42325677933486</v>
      </c>
      <c r="AD44" s="11" t="n">
        <f aca="false">TINV(AD$4,$Y44)</f>
        <v>2.70445926743316</v>
      </c>
      <c r="AE44" s="11" t="n">
        <f aca="false">TINV(AE$4,$Y44)</f>
        <v>3.55096576086331</v>
      </c>
    </row>
    <row r="45" customFormat="false" ht="23.25" hidden="false" customHeight="false" outlineLevel="0" collapsed="false">
      <c r="Y45" s="1" t="n">
        <v>41</v>
      </c>
      <c r="Z45" s="11" t="n">
        <f aca="false">TINV(Z$4,$Y45)</f>
        <v>1.30254335895338</v>
      </c>
      <c r="AA45" s="11" t="n">
        <f aca="false">TINV(AA$4,$Y45)</f>
        <v>1.68287800213271</v>
      </c>
      <c r="AB45" s="11" t="n">
        <f aca="false">TINV(AB$4,$Y45)</f>
        <v>2.01954097044138</v>
      </c>
      <c r="AC45" s="11" t="n">
        <f aca="false">TINV(AC$4,$Y45)</f>
        <v>2.42080299172908</v>
      </c>
      <c r="AD45" s="11" t="n">
        <f aca="false">TINV(AD$4,$Y45)</f>
        <v>2.70118130357852</v>
      </c>
      <c r="AE45" s="11" t="n">
        <f aca="false">TINV(AE$4,$Y45)</f>
        <v>3.54418364297158</v>
      </c>
    </row>
    <row r="46" customFormat="false" ht="23.25" hidden="false" customHeight="false" outlineLevel="0" collapsed="false">
      <c r="Y46" s="1" t="n">
        <v>42</v>
      </c>
      <c r="Z46" s="11" t="n">
        <f aca="false">TINV(Z$4,$Y46)</f>
        <v>1.30203548718252</v>
      </c>
      <c r="AA46" s="11" t="n">
        <f aca="false">TINV(AA$4,$Y46)</f>
        <v>1.68195235746754</v>
      </c>
      <c r="AB46" s="11" t="n">
        <f aca="false">TINV(AB$4,$Y46)</f>
        <v>2.01808170281845</v>
      </c>
      <c r="AC46" s="11" t="n">
        <f aca="false">TINV(AC$4,$Y46)</f>
        <v>2.41847035963464</v>
      </c>
      <c r="AD46" s="11" t="n">
        <f aca="false">TINV(AD$4,$Y46)</f>
        <v>2.69806618621999</v>
      </c>
      <c r="AE46" s="11" t="n">
        <f aca="false">TINV(AE$4,$Y46)</f>
        <v>3.53774544532743</v>
      </c>
    </row>
    <row r="47" customFormat="false" ht="23.25" hidden="false" customHeight="false" outlineLevel="0" collapsed="false">
      <c r="Y47" s="1" t="n">
        <v>43</v>
      </c>
      <c r="Z47" s="11" t="n">
        <f aca="false">TINV(Z$4,$Y47)</f>
        <v>1.30155160768217</v>
      </c>
      <c r="AA47" s="11" t="n">
        <f aca="false">TINV(AA$4,$Y47)</f>
        <v>1.68107070320252</v>
      </c>
      <c r="AB47" s="11" t="n">
        <f aca="false">TINV(AB$4,$Y47)</f>
        <v>2.01669219922782</v>
      </c>
      <c r="AC47" s="11" t="n">
        <f aca="false">TINV(AC$4,$Y47)</f>
        <v>2.41625012876297</v>
      </c>
      <c r="AD47" s="11" t="n">
        <f aca="false">TINV(AD$4,$Y47)</f>
        <v>2.69510207915767</v>
      </c>
      <c r="AE47" s="11" t="n">
        <f aca="false">TINV(AE$4,$Y47)</f>
        <v>3.53162567780805</v>
      </c>
    </row>
    <row r="48" customFormat="false" ht="23.25" hidden="false" customHeight="false" outlineLevel="0" collapsed="false">
      <c r="Y48" s="1" t="n">
        <v>44</v>
      </c>
      <c r="Z48" s="11" t="n">
        <f aca="false">TINV(Z$4,$Y48)</f>
        <v>1.30109005968881</v>
      </c>
      <c r="AA48" s="11" t="n">
        <f aca="false">TINV(AA$4,$Y48)</f>
        <v>1.68022997657212</v>
      </c>
      <c r="AB48" s="11" t="n">
        <f aca="false">TINV(AB$4,$Y48)</f>
        <v>2.01536757444376</v>
      </c>
      <c r="AC48" s="11" t="n">
        <f aca="false">TINV(AC$4,$Y48)</f>
        <v>2.41413436816874</v>
      </c>
      <c r="AD48" s="11" t="n">
        <f aca="false">TINV(AD$4,$Y48)</f>
        <v>2.69227826569302</v>
      </c>
      <c r="AE48" s="11" t="n">
        <f aca="false">TINV(AE$4,$Y48)</f>
        <v>3.52580130648717</v>
      </c>
    </row>
    <row r="49" customFormat="false" ht="23.25" hidden="false" customHeight="false" outlineLevel="0" collapsed="false">
      <c r="Y49" s="1" t="n">
        <v>45</v>
      </c>
      <c r="Z49" s="11" t="n">
        <f aca="false">TINV(Z$4,$Y49)</f>
        <v>1.30064933225024</v>
      </c>
      <c r="AA49" s="11" t="n">
        <f aca="false">TINV(AA$4,$Y49)</f>
        <v>1.67942739265236</v>
      </c>
      <c r="AB49" s="11" t="n">
        <f aca="false">TINV(AB$4,$Y49)</f>
        <v>2.01410338888085</v>
      </c>
      <c r="AC49" s="11" t="n">
        <f aca="false">TINV(AC$4,$Y49)</f>
        <v>2.41211587570336</v>
      </c>
      <c r="AD49" s="11" t="n">
        <f aca="false">TINV(AD$4,$Y49)</f>
        <v>2.68958501937464</v>
      </c>
      <c r="AE49" s="11" t="n">
        <f aca="false">TINV(AE$4,$Y49)</f>
        <v>3.5202514649711</v>
      </c>
    </row>
    <row r="50" customFormat="false" ht="23.25" hidden="false" customHeight="false" outlineLevel="0" collapsed="false">
      <c r="Y50" s="1" t="n">
        <v>46</v>
      </c>
      <c r="Z50" s="11" t="n">
        <f aca="false">TINV(Z$4,$Y50)</f>
        <v>1.30022804770694</v>
      </c>
      <c r="AA50" s="11" t="n">
        <f aca="false">TINV(AA$4,$Y50)</f>
        <v>1.67866041355687</v>
      </c>
      <c r="AB50" s="11" t="n">
        <f aca="false">TINV(AB$4,$Y50)</f>
        <v>2.01289559891943</v>
      </c>
      <c r="AC50" s="11" t="n">
        <f aca="false">TINV(AC$4,$Y50)</f>
        <v>2.41018809620138</v>
      </c>
      <c r="AD50" s="11" t="n">
        <f aca="false">TINV(AD$4,$Y50)</f>
        <v>2.68701349224222</v>
      </c>
      <c r="AE50" s="11" t="n">
        <f aca="false">TINV(AE$4,$Y50)</f>
        <v>3.51495720548181</v>
      </c>
    </row>
    <row r="51" customFormat="false" ht="23.25" hidden="false" customHeight="false" outlineLevel="0" collapsed="false">
      <c r="Y51" s="1" t="n">
        <v>47</v>
      </c>
      <c r="Z51" s="11" t="n">
        <f aca="false">TINV(Z$4,$Y51)</f>
        <v>1.29982494731166</v>
      </c>
      <c r="AA51" s="11" t="n">
        <f aca="false">TINV(AA$4,$Y51)</f>
        <v>1.67792672164186</v>
      </c>
      <c r="AB51" s="11" t="n">
        <f aca="false">TINV(AB$4,$Y51)</f>
        <v>2.01174051372977</v>
      </c>
      <c r="AC51" s="11" t="n">
        <f aca="false">TINV(AC$4,$Y51)</f>
        <v>2.40834505044343</v>
      </c>
      <c r="AD51" s="11" t="n">
        <f aca="false">TINV(AD$4,$Y51)</f>
        <v>2.68455561786652</v>
      </c>
      <c r="AE51" s="11" t="n">
        <f aca="false">TINV(AE$4,$Y51)</f>
        <v>3.50990128344948</v>
      </c>
    </row>
    <row r="52" customFormat="false" ht="23.25" hidden="false" customHeight="false" outlineLevel="0" collapsed="false">
      <c r="Y52" s="1" t="n">
        <v>48</v>
      </c>
      <c r="Z52" s="11" t="n">
        <f aca="false">TINV(Z$4,$Y52)</f>
        <v>1.29943887867139</v>
      </c>
      <c r="AA52" s="11" t="n">
        <f aca="false">TINV(AA$4,$Y52)</f>
        <v>1.67722419612434</v>
      </c>
      <c r="AB52" s="11" t="n">
        <f aca="false">TINV(AB$4,$Y52)</f>
        <v>2.01063475762423</v>
      </c>
      <c r="AC52" s="11" t="n">
        <f aca="false">TINV(AC$4,$Y52)</f>
        <v>2.40658127327561</v>
      </c>
      <c r="AD52" s="11" t="n">
        <f aca="false">TINV(AD$4,$Y52)</f>
        <v>2.68220402695022</v>
      </c>
      <c r="AE52" s="11" t="n">
        <f aca="false">TINV(AE$4,$Y52)</f>
        <v>3.5050679704702</v>
      </c>
    </row>
    <row r="53" customFormat="false" ht="23.25" hidden="false" customHeight="false" outlineLevel="0" collapsed="false">
      <c r="Y53" s="1" t="n">
        <v>49</v>
      </c>
      <c r="Z53" s="11" t="n">
        <f aca="false">TINV(Z$4,$Y53)</f>
        <v>1.29906878474775</v>
      </c>
      <c r="AA53" s="11" t="n">
        <f aca="false">TINV(AA$4,$Y53)</f>
        <v>1.67655089261685</v>
      </c>
      <c r="AB53" s="11" t="n">
        <f aca="false">TINV(AB$4,$Y53)</f>
        <v>2.00957523712924</v>
      </c>
      <c r="AC53" s="11" t="n">
        <f aca="false">TINV(AC$4,$Y53)</f>
        <v>2.40489175953767</v>
      </c>
      <c r="AD53" s="11" t="n">
        <f aca="false">TINV(AD$4,$Y53)</f>
        <v>2.67995197363155</v>
      </c>
      <c r="AE53" s="11" t="n">
        <f aca="false">TINV(AE$4,$Y53)</f>
        <v>3.50044289136737</v>
      </c>
    </row>
    <row r="54" customFormat="false" ht="23.25" hidden="false" customHeight="false" outlineLevel="0" collapsed="false">
      <c r="Y54" s="1" t="n">
        <v>50</v>
      </c>
      <c r="Z54" s="11" t="n">
        <f aca="false">TINV(Z$4,$Y54)</f>
        <v>1.2987136941948</v>
      </c>
      <c r="AA54" s="11" t="n">
        <f aca="false">TINV(AA$4,$Y54)</f>
        <v>1.67590502516309</v>
      </c>
      <c r="AB54" s="11" t="n">
        <f aca="false">TINV(AB$4,$Y54)</f>
        <v>2.00855911210076</v>
      </c>
      <c r="AC54" s="11" t="n">
        <f aca="false">TINV(AC$4,$Y54)</f>
        <v>2.40327191667417</v>
      </c>
      <c r="AD54" s="11" t="n">
        <f aca="false">TINV(AD$4,$Y54)</f>
        <v>2.67779327094084</v>
      </c>
      <c r="AE54" s="11" t="n">
        <f aca="false">TINV(AE$4,$Y54)</f>
        <v>3.49601288181114</v>
      </c>
    </row>
    <row r="55" customFormat="false" ht="23.25" hidden="false" customHeight="false" outlineLevel="0" collapsed="false">
      <c r="Y55" s="1" t="n">
        <v>51</v>
      </c>
      <c r="Z55" s="11" t="n">
        <f aca="false">TINV(Z$4,$Y55)</f>
        <v>1.29837271284837</v>
      </c>
      <c r="AA55" s="11" t="n">
        <f aca="false">TINV(AA$4,$Y55)</f>
        <v>1.67528495042491</v>
      </c>
      <c r="AB55" s="11" t="n">
        <f aca="false">TINV(AB$4,$Y55)</f>
        <v>2.00758377031584</v>
      </c>
      <c r="AC55" s="11" t="n">
        <f aca="false">TINV(AC$4,$Y55)</f>
        <v>2.4017175230847</v>
      </c>
      <c r="AD55" s="11" t="n">
        <f aca="false">TINV(AD$4,$Y55)</f>
        <v>2.67572223411065</v>
      </c>
      <c r="AE55" s="11" t="n">
        <f aca="false">TINV(AE$4,$Y55)</f>
        <v>3.4917658635339</v>
      </c>
    </row>
    <row r="56" customFormat="false" ht="23.25" hidden="false" customHeight="false" outlineLevel="0" collapsed="false">
      <c r="Y56" s="1" t="n">
        <v>52</v>
      </c>
      <c r="Z56" s="11" t="n">
        <f aca="false">TINV(Z$4,$Y56)</f>
        <v>1.29804501620975</v>
      </c>
      <c r="AA56" s="11" t="n">
        <f aca="false">TINV(AA$4,$Y56)</f>
        <v>1.67468915372603</v>
      </c>
      <c r="AB56" s="11" t="n">
        <f aca="false">TINV(AB$4,$Y56)</f>
        <v>2.00664680506169</v>
      </c>
      <c r="AC56" s="11" t="n">
        <f aca="false">TINV(AC$4,$Y56)</f>
        <v>2.40022469141839</v>
      </c>
      <c r="AD56" s="11" t="n">
        <f aca="false">TINV(AD$4,$Y56)</f>
        <v>2.67373363064722</v>
      </c>
      <c r="AE56" s="11" t="n">
        <f aca="false">TINV(AE$4,$Y56)</f>
        <v>3.48769073465719</v>
      </c>
    </row>
    <row r="57" customFormat="false" ht="23.25" hidden="false" customHeight="false" outlineLevel="0" collapsed="false">
      <c r="Y57" s="1" t="n">
        <v>53</v>
      </c>
      <c r="Z57" s="11" t="n">
        <f aca="false">TINV(Z$4,$Y57)</f>
        <v>1.29772984279107</v>
      </c>
      <c r="AA57" s="11" t="n">
        <f aca="false">TINV(AA$4,$Y57)</f>
        <v>1.6741162367031</v>
      </c>
      <c r="AB57" s="11" t="n">
        <f aca="false">TINV(AB$4,$Y57)</f>
        <v>2.00574599531787</v>
      </c>
      <c r="AC57" s="11" t="n">
        <f aca="false">TINV(AC$4,$Y57)</f>
        <v>2.39878983614144</v>
      </c>
      <c r="AD57" s="11" t="n">
        <f aca="false">TINV(AD$4,$Y57)</f>
        <v>2.671822636241</v>
      </c>
      <c r="AE57" s="11" t="n">
        <f aca="false">TINV(AE$4,$Y57)</f>
        <v>3.48377727303845</v>
      </c>
    </row>
    <row r="58" customFormat="false" ht="23.25" hidden="false" customHeight="false" outlineLevel="0" collapsed="false">
      <c r="Y58" s="1" t="n">
        <v>54</v>
      </c>
      <c r="Z58" s="11" t="n">
        <f aca="false">TINV(Z$4,$Y58)</f>
        <v>1.29742648820907</v>
      </c>
      <c r="AA58" s="11" t="n">
        <f aca="false">TINV(AA$4,$Y58)</f>
        <v>1.67356490635216</v>
      </c>
      <c r="AB58" s="11" t="n">
        <f aca="false">TINV(AB$4,$Y58)</f>
        <v>2.00487928818806</v>
      </c>
      <c r="AC58" s="11" t="n">
        <f aca="false">TINV(AC$4,$Y58)</f>
        <v>2.39740964480846</v>
      </c>
      <c r="AD58" s="11" t="n">
        <f aca="false">TINV(AD$4,$Y58)</f>
        <v>2.66998479573489</v>
      </c>
      <c r="AE58" s="11" t="n">
        <f aca="false">TINV(AE$4,$Y58)</f>
        <v>3.48001605087028</v>
      </c>
    </row>
    <row r="59" customFormat="false" ht="23.25" hidden="false" customHeight="false" outlineLevel="0" collapsed="false">
      <c r="Y59" s="1" t="n">
        <v>55</v>
      </c>
      <c r="Z59" s="11" t="n">
        <f aca="false">TINV(Z$4,$Y59)</f>
        <v>1.29713429993094</v>
      </c>
      <c r="AA59" s="11" t="n">
        <f aca="false">TINV(AA$4,$Y59)</f>
        <v>1.67303396528991</v>
      </c>
      <c r="AB59" s="11" t="n">
        <f aca="false">TINV(AB$4,$Y59)</f>
        <v>2.00404478328915</v>
      </c>
      <c r="AC59" s="11" t="n">
        <f aca="false">TINV(AC$4,$Y59)</f>
        <v>2.39608105255332</v>
      </c>
      <c r="AD59" s="11" t="n">
        <f aca="false">TINV(AD$4,$Y59)</f>
        <v>2.66821598848619</v>
      </c>
      <c r="AE59" s="11" t="n">
        <f aca="false">TINV(AE$4,$Y59)</f>
        <v>3.47639835903359</v>
      </c>
    </row>
    <row r="60" customFormat="false" ht="23.25" hidden="false" customHeight="false" outlineLevel="0" collapsed="false">
      <c r="Y60" s="1" t="n">
        <v>56</v>
      </c>
      <c r="Z60" s="11" t="n">
        <f aca="false">TINV(Z$4,$Y60)</f>
        <v>1.2968526725898</v>
      </c>
      <c r="AA60" s="11" t="n">
        <f aca="false">TINV(AA$4,$Y60)</f>
        <v>1.67252230307558</v>
      </c>
      <c r="AB60" s="11" t="n">
        <f aca="false">TINV(AB$4,$Y60)</f>
        <v>2.00324071884787</v>
      </c>
      <c r="AC60" s="11" t="n">
        <f aca="false">TINV(AC$4,$Y60)</f>
        <v>2.39480121938657</v>
      </c>
      <c r="AD60" s="11" t="n">
        <f aca="false">TINV(AD$4,$Y60)</f>
        <v>2.66651239755606</v>
      </c>
      <c r="AE60" s="11" t="n">
        <f aca="false">TINV(AE$4,$Y60)</f>
        <v>3.47291613992991</v>
      </c>
    </row>
    <row r="61" customFormat="false" ht="23.25" hidden="false" customHeight="false" outlineLevel="0" collapsed="false">
      <c r="Y61" s="1" t="n">
        <v>57</v>
      </c>
      <c r="Z61" s="11" t="n">
        <f aca="false">TINV(Z$4,$Y61)</f>
        <v>1.29658104379901</v>
      </c>
      <c r="AA61" s="11" t="n">
        <f aca="false">TINV(AA$4,$Y61)</f>
        <v>1.67202888846095</v>
      </c>
      <c r="AB61" s="11" t="n">
        <f aca="false">TINV(AB$4,$Y61)</f>
        <v>2.00246545929101</v>
      </c>
      <c r="AC61" s="11" t="n">
        <f aca="false">TINV(AC$4,$Y61)</f>
        <v>2.39356750994556</v>
      </c>
      <c r="AD61" s="11" t="n">
        <f aca="false">TINV(AD$4,$Y61)</f>
        <v>2.66487048224197</v>
      </c>
      <c r="AE61" s="11" t="n">
        <f aca="false">TINV(AE$4,$Y61)</f>
        <v>3.46956192770478</v>
      </c>
    </row>
    <row r="62" customFormat="false" ht="23.25" hidden="false" customHeight="false" outlineLevel="0" collapsed="false">
      <c r="Y62" s="1" t="n">
        <v>58</v>
      </c>
      <c r="Z62" s="11" t="n">
        <f aca="false">TINV(Z$4,$Y62)</f>
        <v>1.29631889040442</v>
      </c>
      <c r="AA62" s="11" t="n">
        <f aca="false">TINV(AA$4,$Y62)</f>
        <v>1.67155276245486</v>
      </c>
      <c r="AB62" s="11" t="n">
        <f aca="false">TINV(AB$4,$Y62)</f>
        <v>2.00171748414523</v>
      </c>
      <c r="AC62" s="11" t="n">
        <f aca="false">TINV(AC$4,$Y62)</f>
        <v>2.39237747539368</v>
      </c>
      <c r="AD62" s="11" t="n">
        <f aca="false">TINV(AD$4,$Y62)</f>
        <v>2.66328695353766</v>
      </c>
      <c r="AE62" s="11" t="n">
        <f aca="false">TINV(AE$4,$Y62)</f>
        <v>3.46632879493101</v>
      </c>
    </row>
    <row r="63" customFormat="false" ht="23.25" hidden="false" customHeight="false" outlineLevel="0" collapsed="false">
      <c r="Y63" s="1" t="n">
        <v>59</v>
      </c>
      <c r="Z63" s="11" t="n">
        <f aca="false">TINV(Z$4,$Y63)</f>
        <v>1.29606572512205</v>
      </c>
      <c r="AA63" s="11" t="n">
        <f aca="false">TINV(AA$4,$Y63)</f>
        <v>1.67109303210389</v>
      </c>
      <c r="AB63" s="11" t="n">
        <f aca="false">TINV(AB$4,$Y63)</f>
        <v>2.00099537808827</v>
      </c>
      <c r="AC63" s="11" t="n">
        <f aca="false">TINV(AC$4,$Y63)</f>
        <v>2.39122883720736</v>
      </c>
      <c r="AD63" s="11" t="n">
        <f aca="false">TINV(AD$4,$Y63)</f>
        <v>2.66175875216297</v>
      </c>
      <c r="AE63" s="11" t="n">
        <f aca="false">TINV(AE$4,$Y63)</f>
        <v>3.46321030495194</v>
      </c>
    </row>
    <row r="64" customFormat="false" ht="23.25" hidden="false" customHeight="false" outlineLevel="0" collapsed="false">
      <c r="Y64" s="1" t="n">
        <v>60</v>
      </c>
      <c r="Z64" s="11" t="n">
        <f aca="false">TINV(Z$4,$Y64)</f>
        <v>1.29582109351572</v>
      </c>
      <c r="AA64" s="11" t="n">
        <f aca="false">TINV(AA$4,$Y64)</f>
        <v>1.67064886490464</v>
      </c>
      <c r="AB64" s="11" t="n">
        <f aca="false">TINV(AB$4,$Y64)</f>
        <v>2.00029782201426</v>
      </c>
      <c r="AC64" s="11" t="n">
        <f aca="false">TINV(AC$4,$Y64)</f>
        <v>2.39011947262492</v>
      </c>
      <c r="AD64" s="11" t="n">
        <f aca="false">TINV(AD$4,$Y64)</f>
        <v>2.66028302885504</v>
      </c>
      <c r="AE64" s="11" t="n">
        <f aca="false">TINV(AE$4,$Y64)</f>
        <v>3.46020046919635</v>
      </c>
    </row>
    <row r="65" customFormat="false" ht="23.25" hidden="false" customHeight="false" outlineLevel="0" collapsed="false">
      <c r="Y65" s="1" t="n">
        <v>61</v>
      </c>
      <c r="Z65" s="11" t="n">
        <f aca="false">TINV(Z$4,$Y65)</f>
        <v>1.29558457127522</v>
      </c>
      <c r="AA65" s="11" t="n">
        <f aca="false">TINV(AA$4,$Y65)</f>
        <v>1.67021948377374</v>
      </c>
      <c r="AB65" s="11" t="n">
        <f aca="false">TINV(AB$4,$Y65)</f>
        <v>1.99962358499494</v>
      </c>
      <c r="AC65" s="11" t="n">
        <f aca="false">TINV(AC$4,$Y65)</f>
        <v>2.3890474015621</v>
      </c>
      <c r="AD65" s="11" t="n">
        <f aca="false">TINV(AD$4,$Y65)</f>
        <v>2.65885712665393</v>
      </c>
      <c r="AE65" s="11" t="n">
        <f aca="false">TINV(AE$4,$Y65)</f>
        <v>3.45729370887041</v>
      </c>
    </row>
    <row r="66" customFormat="false" ht="23.25" hidden="false" customHeight="false" outlineLevel="0" collapsed="false">
      <c r="Y66" s="1" t="n">
        <v>62</v>
      </c>
      <c r="Z66" s="11" t="n">
        <f aca="false">TINV(Z$4,$Y66)</f>
        <v>1.29535576176057</v>
      </c>
      <c r="AA66" s="11" t="n">
        <f aca="false">TINV(AA$4,$Y66)</f>
        <v>1.66980416251201</v>
      </c>
      <c r="AB66" s="11" t="n">
        <f aca="false">TINV(AB$4,$Y66)</f>
        <v>1.99897151703338</v>
      </c>
      <c r="AC66" s="11" t="n">
        <f aca="false">TINV(AC$4,$Y66)</f>
        <v>2.38801077482455</v>
      </c>
      <c r="AD66" s="11" t="n">
        <f aca="false">TINV(AD$4,$Y66)</f>
        <v>2.65747856495116</v>
      </c>
      <c r="AE66" s="11" t="n">
        <f aca="false">TINV(AE$4,$Y66)</f>
        <v>3.45448482051202</v>
      </c>
    </row>
    <row r="67" customFormat="false" ht="23.25" hidden="false" customHeight="false" outlineLevel="0" collapsed="false">
      <c r="Y67" s="1" t="n">
        <v>63</v>
      </c>
      <c r="Z67" s="11" t="n">
        <f aca="false">TINV(Z$4,$Y67)</f>
        <v>1.29513429378289</v>
      </c>
      <c r="AA67" s="11" t="n">
        <f aca="false">TINV(AA$4,$Y67)</f>
        <v>1.66940222170681</v>
      </c>
      <c r="AB67" s="11" t="n">
        <f aca="false">TINV(AB$4,$Y67)</f>
        <v>1.99834054252074</v>
      </c>
      <c r="AC67" s="11" t="n">
        <f aca="false">TINV(AC$4,$Y67)</f>
        <v>2.3870078634698</v>
      </c>
      <c r="AD67" s="11" t="n">
        <f aca="false">TINV(AD$4,$Y67)</f>
        <v>2.65614502509986</v>
      </c>
      <c r="AE67" s="11" t="n">
        <f aca="false">TINV(AE$4,$Y67)</f>
        <v>3.451768944961</v>
      </c>
    </row>
    <row r="68" customFormat="false" ht="23.25" hidden="false" customHeight="false" outlineLevel="0" collapsed="false">
      <c r="Y68" s="1" t="n">
        <v>64</v>
      </c>
      <c r="Z68" s="11" t="n">
        <f aca="false">TINV(Z$4,$Y68)</f>
        <v>1.29491981959517</v>
      </c>
      <c r="AA68" s="11" t="n">
        <f aca="false">TINV(AA$4,$Y68)</f>
        <v>1.66901302502409</v>
      </c>
      <c r="AB68" s="11" t="n">
        <f aca="false">TINV(AB$4,$Y68)</f>
        <v>1.99772965431769</v>
      </c>
      <c r="AC68" s="11" t="n">
        <f aca="false">TINV(AC$4,$Y68)</f>
        <v>2.38603704918994</v>
      </c>
      <c r="AD68" s="11" t="n">
        <f aca="false">TINV(AD$4,$Y68)</f>
        <v>2.65485433741108</v>
      </c>
      <c r="AE68" s="11" t="n">
        <f aca="false">TINV(AE$4,$Y68)</f>
        <v>3.44914153935637</v>
      </c>
    </row>
    <row r="69" customFormat="false" ht="23.25" hidden="false" customHeight="false" outlineLevel="0" collapsed="false">
      <c r="Y69" s="1" t="n">
        <v>65</v>
      </c>
      <c r="Z69" s="11" t="n">
        <f aca="false">TINV(Z$4,$Y69)</f>
        <v>1.29471201307065</v>
      </c>
      <c r="AA69" s="11" t="n">
        <f aca="false">TINV(AA$4,$Y69)</f>
        <v>1.66863597584755</v>
      </c>
      <c r="AB69" s="11" t="n">
        <f aca="false">TINV(AB$4,$Y69)</f>
        <v>1.997137908392</v>
      </c>
      <c r="AC69" s="11" t="n">
        <f aca="false">TINV(AC$4,$Y69)</f>
        <v>2.38509681560282</v>
      </c>
      <c r="AD69" s="11" t="n">
        <f aca="false">TINV(AD$4,$Y69)</f>
        <v>2.65360446938292</v>
      </c>
      <c r="AE69" s="11" t="n">
        <f aca="false">TINV(AE$4,$Y69)</f>
        <v>3.44659835182197</v>
      </c>
    </row>
    <row r="70" customFormat="false" ht="23.25" hidden="false" customHeight="false" outlineLevel="0" collapsed="false">
      <c r="Y70" s="1" t="n">
        <v>66</v>
      </c>
      <c r="Z70" s="11" t="n">
        <f aca="false">TINV(Z$4,$Y70)</f>
        <v>1.29451056804829</v>
      </c>
      <c r="AA70" s="11" t="n">
        <f aca="false">TINV(AA$4,$Y70)</f>
        <v>1.66827051422764</v>
      </c>
      <c r="AB70" s="11" t="n">
        <f aca="false">TINV(AB$4,$Y70)</f>
        <v>1.99656441895231</v>
      </c>
      <c r="AC70" s="11" t="n">
        <f aca="false">TINV(AC$4,$Y70)</f>
        <v>2.38418574035284</v>
      </c>
      <c r="AD70" s="11" t="n">
        <f aca="false">TINV(AD$4,$Y70)</f>
        <v>2.65239351502832</v>
      </c>
      <c r="AE70" s="11" t="n">
        <f aca="false">TINV(AE$4,$Y70)</f>
        <v>3.44413539854401</v>
      </c>
    </row>
    <row r="71" customFormat="false" ht="23.25" hidden="false" customHeight="false" outlineLevel="0" collapsed="false">
      <c r="Y71" s="1" t="n">
        <v>67</v>
      </c>
      <c r="Z71" s="11" t="n">
        <f aca="false">TINV(Z$4,$Y71)</f>
        <v>1.29431519682804</v>
      </c>
      <c r="AA71" s="11" t="n">
        <f aca="false">TINV(AA$4,$Y71)</f>
        <v>1.66791611410743</v>
      </c>
      <c r="AB71" s="11" t="n">
        <f aca="false">TINV(AB$4,$Y71)</f>
        <v>1.9960083540253</v>
      </c>
      <c r="AC71" s="11" t="n">
        <f aca="false">TINV(AC$4,$Y71)</f>
        <v>2.3833024879352</v>
      </c>
      <c r="AD71" s="11" t="n">
        <f aca="false">TINV(AD$4,$Y71)</f>
        <v>2.65121968518366</v>
      </c>
      <c r="AE71" s="11" t="n">
        <f aca="false">TINV(AE$4,$Y71)</f>
        <v>3.4417489429812</v>
      </c>
    </row>
    <row r="72" customFormat="false" ht="23.25" hidden="false" customHeight="false" outlineLevel="0" collapsed="false">
      <c r="Y72" s="1" t="n">
        <v>68</v>
      </c>
      <c r="Z72" s="11" t="n">
        <f aca="false">TINV(Z$4,$Y72)</f>
        <v>1.29412562879997</v>
      </c>
      <c r="AA72" s="11" t="n">
        <f aca="false">TINV(AA$4,$Y72)</f>
        <v>1.66757228079671</v>
      </c>
      <c r="AB72" s="11" t="n">
        <f aca="false">TINV(AB$4,$Y72)</f>
        <v>1.99546893142984</v>
      </c>
      <c r="AC72" s="11" t="n">
        <f aca="false">TINV(AC$4,$Y72)</f>
        <v>2.38244580316731</v>
      </c>
      <c r="AD72" s="11" t="n">
        <f aca="false">TINV(AD$4,$Y72)</f>
        <v>2.65008129869473</v>
      </c>
      <c r="AE72" s="11" t="n">
        <f aca="false">TINV(AE$4,$Y72)</f>
        <v>3.4394354769795</v>
      </c>
    </row>
    <row r="73" customFormat="false" ht="23.25" hidden="false" customHeight="false" outlineLevel="0" collapsed="false">
      <c r="Y73" s="1" t="n">
        <v>69</v>
      </c>
      <c r="Z73" s="11" t="n">
        <f aca="false">TINV(Z$4,$Y73)</f>
        <v>1.29394160919401</v>
      </c>
      <c r="AA73" s="11" t="n">
        <f aca="false">TINV(AA$4,$Y73)</f>
        <v>1.66723854866855</v>
      </c>
      <c r="AB73" s="11" t="n">
        <f aca="false">TINV(AB$4,$Y73)</f>
        <v>1.99494541510724</v>
      </c>
      <c r="AC73" s="11" t="n">
        <f aca="false">TINV(AC$4,$Y73)</f>
        <v>2.3816145052403</v>
      </c>
      <c r="AD73" s="11" t="n">
        <f aca="false">TINV(AD$4,$Y73)</f>
        <v>2.64897677438862</v>
      </c>
      <c r="AE73" s="11" t="n">
        <f aca="false">TINV(AE$4,$Y73)</f>
        <v>3.43719170359109</v>
      </c>
    </row>
    <row r="74" customFormat="false" ht="23.25" hidden="false" customHeight="false" outlineLevel="0" collapsed="false">
      <c r="Y74" s="1" t="n">
        <v>70</v>
      </c>
      <c r="Z74" s="11" t="n">
        <f aca="false">TINV(Z$4,$Y74)</f>
        <v>1.29376289793766</v>
      </c>
      <c r="AA74" s="11" t="n">
        <f aca="false">TINV(AA$4,$Y74)</f>
        <v>1.66691447905596</v>
      </c>
      <c r="AB74" s="11" t="n">
        <f aca="false">TINV(AB$4,$Y74)</f>
        <v>1.99443711177118</v>
      </c>
      <c r="AC74" s="11" t="n">
        <f aca="false">TINV(AC$4,$Y74)</f>
        <v>2.38080748229144</v>
      </c>
      <c r="AD74" s="11" t="n">
        <f aca="false">TINV(AD$4,$Y74)</f>
        <v>2.64790462375115</v>
      </c>
      <c r="AE74" s="11" t="n">
        <f aca="false">TINV(AE$4,$Y74)</f>
        <v>3.43501452142082</v>
      </c>
    </row>
    <row r="75" customFormat="false" ht="23.25" hidden="false" customHeight="false" outlineLevel="0" collapsed="false">
      <c r="Y75" s="1" t="n">
        <v>71</v>
      </c>
      <c r="Z75" s="11" t="n">
        <f aca="false">TINV(Z$4,$Y75)</f>
        <v>1.29358926861124</v>
      </c>
      <c r="AA75" s="11" t="n">
        <f aca="false">TINV(AA$4,$Y75)</f>
        <v>1.66659965832853</v>
      </c>
      <c r="AB75" s="11" t="n">
        <f aca="false">TINV(AB$4,$Y75)</f>
        <v>1.99394336784563</v>
      </c>
      <c r="AC75" s="11" t="n">
        <f aca="false">TINV(AC$4,$Y75)</f>
        <v>2.38002368644488</v>
      </c>
      <c r="AD75" s="11" t="n">
        <f aca="false">TINV(AD$4,$Y75)</f>
        <v>2.64686344423839</v>
      </c>
      <c r="AE75" s="11" t="n">
        <f aca="false">TINV(AE$4,$Y75)</f>
        <v>3.4329010103441</v>
      </c>
    </row>
    <row r="76" customFormat="false" ht="23.25" hidden="false" customHeight="false" outlineLevel="0" collapsed="false">
      <c r="Y76" s="1" t="n">
        <v>72</v>
      </c>
      <c r="Z76" s="11" t="n">
        <f aca="false">TINV(Z$4,$Y76)</f>
        <v>1.29342050749097</v>
      </c>
      <c r="AA76" s="11" t="n">
        <f aca="false">TINV(AA$4,$Y76)</f>
        <v>1.66629369613154</v>
      </c>
      <c r="AB76" s="11" t="n">
        <f aca="false">TINV(AB$4,$Y76)</f>
        <v>1.99346356666187</v>
      </c>
      <c r="AC76" s="11" t="n">
        <f aca="false">TINV(AC$4,$Y76)</f>
        <v>2.37926212927451</v>
      </c>
      <c r="AD76" s="11" t="n">
        <f aca="false">TINV(AD$4,$Y76)</f>
        <v>2.64585191315933</v>
      </c>
      <c r="AE76" s="11" t="n">
        <f aca="false">TINV(AE$4,$Y76)</f>
        <v>3.43084841845813</v>
      </c>
    </row>
    <row r="77" customFormat="false" ht="23.25" hidden="false" customHeight="false" outlineLevel="0" collapsed="false">
      <c r="Y77" s="1" t="n">
        <v>73</v>
      </c>
      <c r="Z77" s="11" t="n">
        <f aca="false">TINV(Z$4,$Y77)</f>
        <v>1.29325641267149</v>
      </c>
      <c r="AA77" s="11" t="n">
        <f aca="false">TINV(AA$4,$Y77)</f>
        <v>1.66599622377143</v>
      </c>
      <c r="AB77" s="11" t="n">
        <f aca="false">TINV(AB$4,$Y77)</f>
        <v>1.99299712588986</v>
      </c>
      <c r="AC77" s="11" t="n">
        <f aca="false">TINV(AC$4,$Y77)</f>
        <v>2.37852187764727</v>
      </c>
      <c r="AD77" s="11" t="n">
        <f aca="false">TINV(AD$4,$Y77)</f>
        <v>2.64486878207338</v>
      </c>
      <c r="AE77" s="11" t="n">
        <f aca="false">TINV(AE$4,$Y77)</f>
        <v>3.42885415014389</v>
      </c>
    </row>
    <row r="78" customFormat="false" ht="23.25" hidden="false" customHeight="false" outlineLevel="0" collapsed="false">
      <c r="Y78" s="1" t="n">
        <v>74</v>
      </c>
      <c r="Z78" s="11" t="n">
        <f aca="false">TINV(Z$4,$Y78)</f>
        <v>1.29309679326001</v>
      </c>
      <c r="AA78" s="11" t="n">
        <f aca="false">TINV(AA$4,$Y78)</f>
        <v>1.66570689273402</v>
      </c>
      <c r="AB78" s="11" t="n">
        <f aca="false">TINV(AB$4,$Y78)</f>
        <v>1.99254349518093</v>
      </c>
      <c r="AC78" s="11" t="n">
        <f aca="false">TINV(AC$4,$Y78)</f>
        <v>2.37780204991047</v>
      </c>
      <c r="AD78" s="11" t="n">
        <f aca="false">TINV(AD$4,$Y78)</f>
        <v>2.64391287165309</v>
      </c>
      <c r="AE78" s="11" t="n">
        <f aca="false">TINV(AE$4,$Y78)</f>
        <v>3.42691575513036</v>
      </c>
    </row>
    <row r="79" customFormat="false" ht="23.25" hidden="false" customHeight="false" outlineLevel="0" collapsed="false">
      <c r="Y79" s="1" t="n">
        <v>75</v>
      </c>
      <c r="Z79" s="11" t="n">
        <f aca="false">TINV(Z$4,$Y79)</f>
        <v>1.29294146863568</v>
      </c>
      <c r="AA79" s="11" t="n">
        <f aca="false">TINV(AA$4,$Y79)</f>
        <v>1.66542537332256</v>
      </c>
      <c r="AB79" s="11" t="n">
        <f aca="false">TINV(AB$4,$Y79)</f>
        <v>1.99210215400224</v>
      </c>
      <c r="AC79" s="11" t="n">
        <f aca="false">TINV(AC$4,$Y79)</f>
        <v>2.37710181239026</v>
      </c>
      <c r="AD79" s="11" t="n">
        <f aca="false">TINV(AD$4,$Y79)</f>
        <v>2.64298306696739</v>
      </c>
      <c r="AE79" s="11" t="n">
        <f aca="false">TINV(AE$4,$Y79)</f>
        <v>3.42503091846395</v>
      </c>
    </row>
    <row r="80" customFormat="false" ht="23.25" hidden="false" customHeight="false" outlineLevel="0" collapsed="false">
      <c r="Y80" s="1" t="n">
        <v>76</v>
      </c>
      <c r="Z80" s="11" t="n">
        <f aca="false">TINV(Z$4,$Y80)</f>
        <v>1.29279026776787</v>
      </c>
      <c r="AA80" s="11" t="n">
        <f aca="false">TINV(AA$4,$Y80)</f>
        <v>1.6651513534047</v>
      </c>
      <c r="AB80" s="11" t="n">
        <f aca="false">TINV(AB$4,$Y80)</f>
        <v>1.99167260964467</v>
      </c>
      <c r="AC80" s="11" t="n">
        <f aca="false">TINV(AC$4,$Y80)</f>
        <v>2.376420376172</v>
      </c>
      <c r="AD80" s="11" t="n">
        <f aca="false">TINV(AD$4,$Y80)</f>
        <v>2.64207831314599</v>
      </c>
      <c r="AE80" s="11" t="n">
        <f aca="false">TINV(AE$4,$Y80)</f>
        <v>3.42319745129717</v>
      </c>
    </row>
    <row r="81" customFormat="false" ht="23.25" hidden="false" customHeight="false" outlineLevel="0" collapsed="false">
      <c r="Y81" s="1" t="n">
        <v>77</v>
      </c>
      <c r="Z81" s="11" t="n">
        <f aca="false">TINV(Z$4,$Y81)</f>
        <v>1.29264302858794</v>
      </c>
      <c r="AA81" s="11" t="n">
        <f aca="false">TINV(AA$4,$Y81)</f>
        <v>1.66488453725821</v>
      </c>
      <c r="AB81" s="11" t="n">
        <f aca="false">TINV(AB$4,$Y81)</f>
        <v>1.99125439538839</v>
      </c>
      <c r="AC81" s="11" t="n">
        <f aca="false">TINV(AC$4,$Y81)</f>
        <v>2.37575699413648</v>
      </c>
      <c r="AD81" s="11" t="n">
        <f aca="false">TINV(AD$4,$Y81)</f>
        <v>2.64119761138927</v>
      </c>
      <c r="AE81" s="11" t="n">
        <f aca="false">TINV(AE$4,$Y81)</f>
        <v>3.42141328241931</v>
      </c>
    </row>
    <row r="82" customFormat="false" ht="23.25" hidden="false" customHeight="false" outlineLevel="0" collapsed="false">
      <c r="Y82" s="1" t="n">
        <v>78</v>
      </c>
      <c r="Z82" s="11" t="n">
        <f aca="false">TINV(Z$4,$Y82)</f>
        <v>1.29249959740992</v>
      </c>
      <c r="AA82" s="11" t="n">
        <f aca="false">TINV(AA$4,$Y82)</f>
        <v>1.66462464450661</v>
      </c>
      <c r="AB82" s="11" t="n">
        <f aca="false">TINV(AB$4,$Y82)</f>
        <v>1.99084706881169</v>
      </c>
      <c r="AC82" s="11" t="n">
        <f aca="false">TINV(AC$4,$Y82)</f>
        <v>2.37511095822852</v>
      </c>
      <c r="AD82" s="11" t="n">
        <f aca="false">TINV(AD$4,$Y82)</f>
        <v>2.64034001529213</v>
      </c>
      <c r="AE82" s="11" t="n">
        <f aca="false">TINV(AE$4,$Y82)</f>
        <v>3.41967645046058</v>
      </c>
    </row>
    <row r="83" customFormat="false" ht="23.25" hidden="false" customHeight="false" outlineLevel="0" collapsed="false">
      <c r="Y83" s="1" t="n">
        <v>79</v>
      </c>
      <c r="Z83" s="11" t="n">
        <f aca="false">TINV(Z$4,$Y83)</f>
        <v>1.29235982839543</v>
      </c>
      <c r="AA83" s="11" t="n">
        <f aca="false">TINV(AA$4,$Y83)</f>
        <v>1.66437140913655</v>
      </c>
      <c r="AB83" s="11" t="n">
        <f aca="false">TINV(AB$4,$Y83)</f>
        <v>1.99045021023013</v>
      </c>
      <c r="AC83" s="11" t="n">
        <f aca="false">TINV(AC$4,$Y83)</f>
        <v>2.37448159693697</v>
      </c>
      <c r="AD83" s="11" t="n">
        <f aca="false">TINV(AD$4,$Y83)</f>
        <v>2.63950462745322</v>
      </c>
      <c r="AE83" s="11" t="n">
        <f aca="false">TINV(AE$4,$Y83)</f>
        <v>3.41798509670786</v>
      </c>
    </row>
    <row r="84" customFormat="false" ht="23.25" hidden="false" customHeight="false" outlineLevel="0" collapsed="false">
      <c r="Y84" s="1" t="n">
        <v>80</v>
      </c>
      <c r="Z84" s="11" t="n">
        <f aca="false">TINV(Z$4,$Y84)</f>
        <v>1.29222358305913</v>
      </c>
      <c r="AA84" s="11" t="n">
        <f aca="false">TINV(AA$4,$Y84)</f>
        <v>1.66412457858967</v>
      </c>
      <c r="AB84" s="11" t="n">
        <f aca="false">TINV(AB$4,$Y84)</f>
        <v>1.99006342125445</v>
      </c>
      <c r="AC84" s="11" t="n">
        <f aca="false">TINV(AC$4,$Y84)</f>
        <v>2.37386827296734</v>
      </c>
      <c r="AD84" s="11" t="n">
        <f aca="false">TINV(AD$4,$Y84)</f>
        <v>2.63869059634418</v>
      </c>
      <c r="AE84" s="11" t="n">
        <f aca="false">TINV(AE$4,$Y84)</f>
        <v>3.41633745847695</v>
      </c>
    </row>
    <row r="85" customFormat="false" ht="23.25" hidden="false" customHeight="false" outlineLevel="0" collapsed="false">
      <c r="Y85" s="1" t="n">
        <v>81</v>
      </c>
      <c r="Z85" s="11" t="n">
        <f aca="false">TINV(Z$4,$Y85)</f>
        <v>1.29209072981104</v>
      </c>
      <c r="AA85" s="11" t="n">
        <f aca="false">TINV(AA$4,$Y85)</f>
        <v>1.6638839129226</v>
      </c>
      <c r="AB85" s="11" t="n">
        <f aca="false">TINV(AB$4,$Y85)</f>
        <v>1.9896863234569</v>
      </c>
      <c r="AC85" s="11" t="n">
        <f aca="false">TINV(AC$4,$Y85)</f>
        <v>2.37327038109</v>
      </c>
      <c r="AD85" s="11" t="n">
        <f aca="false">TINV(AD$4,$Y85)</f>
        <v>2.63789711341577</v>
      </c>
      <c r="AE85" s="11" t="n">
        <f aca="false">TINV(AE$4,$Y85)</f>
        <v>3.41473186299158</v>
      </c>
    </row>
    <row r="86" customFormat="false" ht="23.25" hidden="false" customHeight="false" outlineLevel="0" collapsed="false">
      <c r="Y86" s="1" t="n">
        <v>82</v>
      </c>
      <c r="Z86" s="11" t="n">
        <f aca="false">TINV(Z$4,$Y86)</f>
        <v>1.29196114353272</v>
      </c>
      <c r="AA86" s="11" t="n">
        <f aca="false">TINV(AA$4,$Y86)</f>
        <v>1.66364918402908</v>
      </c>
      <c r="AB86" s="11" t="n">
        <f aca="false">TINV(AB$4,$Y86)</f>
        <v>1.98931855713657</v>
      </c>
      <c r="AC86" s="11" t="n">
        <f aca="false">TINV(AC$4,$Y86)</f>
        <v>2.37268734614874</v>
      </c>
      <c r="AD86" s="11" t="n">
        <f aca="false">TINV(AD$4,$Y86)</f>
        <v>2.63712341042037</v>
      </c>
      <c r="AE86" s="11" t="n">
        <f aca="false">TINV(AE$4,$Y86)</f>
        <v>3.41316672172469</v>
      </c>
    </row>
    <row r="87" customFormat="false" ht="23.25" hidden="false" customHeight="false" outlineLevel="0" collapsed="false">
      <c r="Y87" s="1" t="n">
        <v>83</v>
      </c>
      <c r="Z87" s="11" t="n">
        <f aca="false">TINV(Z$4,$Y87)</f>
        <v>1.29183470518424</v>
      </c>
      <c r="AA87" s="11" t="n">
        <f aca="false">TINV(AA$4,$Y87)</f>
        <v>1.66342017491888</v>
      </c>
      <c r="AB87" s="11" t="n">
        <f aca="false">TINV(AB$4,$Y87)</f>
        <v>1.98895978017516</v>
      </c>
      <c r="AC87" s="11" t="n">
        <f aca="false">TINV(AC$4,$Y87)</f>
        <v>2.37211862121594</v>
      </c>
      <c r="AD87" s="11" t="n">
        <f aca="false">TINV(AD$4,$Y87)</f>
        <v>2.63636875693212</v>
      </c>
      <c r="AE87" s="11" t="n">
        <f aca="false">TINV(AE$4,$Y87)</f>
        <v>3.41164052516157</v>
      </c>
    </row>
    <row r="88" customFormat="false" ht="23.25" hidden="false" customHeight="false" outlineLevel="0" collapsed="false">
      <c r="Y88" s="1" t="n">
        <v>84</v>
      </c>
      <c r="Z88" s="11" t="n">
        <f aca="false">TINV(Z$4,$Y88)</f>
        <v>1.29171130143948</v>
      </c>
      <c r="AA88" s="11" t="n">
        <f aca="false">TINV(AA$4,$Y88)</f>
        <v>1.66319667904891</v>
      </c>
      <c r="AB88" s="11" t="n">
        <f aca="false">TINV(AB$4,$Y88)</f>
        <v>1.98860966697571</v>
      </c>
      <c r="AC88" s="11" t="n">
        <f aca="false">TINV(AC$4,$Y88)</f>
        <v>2.37156368588186</v>
      </c>
      <c r="AD88" s="11" t="n">
        <f aca="false">TINV(AD$4,$Y88)</f>
        <v>2.63563245804796</v>
      </c>
      <c r="AE88" s="11" t="n">
        <f aca="false">TINV(AE$4,$Y88)</f>
        <v>3.41015183794886</v>
      </c>
    </row>
    <row r="89" customFormat="false" ht="23.25" hidden="false" customHeight="false" outlineLevel="0" collapsed="false">
      <c r="Y89" s="1" t="n">
        <v>85</v>
      </c>
      <c r="Z89" s="11" t="n">
        <f aca="false">TINV(Z$4,$Y89)</f>
        <v>1.29159082434741</v>
      </c>
      <c r="AA89" s="11" t="n">
        <f aca="false">TINV(AA$4,$Y89)</f>
        <v>1.66297849970191</v>
      </c>
      <c r="AB89" s="11" t="n">
        <f aca="false">TINV(AB$4,$Y89)</f>
        <v>1.98826790747722</v>
      </c>
      <c r="AC89" s="11" t="n">
        <f aca="false">TINV(AC$4,$Y89)</f>
        <v>2.37102204466687</v>
      </c>
      <c r="AD89" s="11" t="n">
        <f aca="false">TINV(AD$4,$Y89)</f>
        <v>2.63491385225431</v>
      </c>
      <c r="AE89" s="11" t="n">
        <f aca="false">TINV(AE$4,$Y89)</f>
        <v>3.40869929439643</v>
      </c>
    </row>
    <row r="90" customFormat="false" ht="23.25" hidden="false" customHeight="false" outlineLevel="0" collapsed="false">
      <c r="Y90" s="1" t="n">
        <v>86</v>
      </c>
      <c r="Z90" s="11" t="n">
        <f aca="false">TINV(Z$4,$Y90)</f>
        <v>1.29147317101711</v>
      </c>
      <c r="AA90" s="11" t="n">
        <f aca="false">TINV(AA$4,$Y90)</f>
        <v>1.66276544940907</v>
      </c>
      <c r="AB90" s="11" t="n">
        <f aca="false">TINV(AB$4,$Y90)</f>
        <v>1.98793420623902</v>
      </c>
      <c r="AC90" s="11" t="n">
        <f aca="false">TINV(AC$4,$Y90)</f>
        <v>2.37049322554637</v>
      </c>
      <c r="AD90" s="11" t="n">
        <f aca="false">TINV(AD$4,$Y90)</f>
        <v>2.63421230944563</v>
      </c>
      <c r="AE90" s="11" t="n">
        <f aca="false">TINV(AE$4,$Y90)</f>
        <v>3.40728159430272</v>
      </c>
    </row>
    <row r="91" customFormat="false" ht="23.25" hidden="false" customHeight="false" outlineLevel="0" collapsed="false">
      <c r="Y91" s="1" t="n">
        <v>87</v>
      </c>
      <c r="Z91" s="11" t="n">
        <f aca="false">TINV(Z$4,$Y91)</f>
        <v>1.29135824332478</v>
      </c>
      <c r="AA91" s="11" t="n">
        <f aca="false">TINV(AA$4,$Y91)</f>
        <v>1.66255734941288</v>
      </c>
      <c r="AB91" s="11" t="n">
        <f aca="false">TINV(AB$4,$Y91)</f>
        <v>1.98760828158907</v>
      </c>
      <c r="AC91" s="11" t="n">
        <f aca="false">TINV(AC$4,$Y91)</f>
        <v>2.36997677857922</v>
      </c>
      <c r="AD91" s="11" t="n">
        <f aca="false">TINV(AD$4,$Y91)</f>
        <v>2.6335272290825</v>
      </c>
      <c r="AE91" s="11" t="n">
        <f aca="false">TINV(AE$4,$Y91)</f>
        <v>3.40589749907664</v>
      </c>
    </row>
    <row r="92" customFormat="false" ht="23.25" hidden="false" customHeight="false" outlineLevel="0" collapsed="false">
      <c r="Y92" s="1" t="n">
        <v>88</v>
      </c>
      <c r="Z92" s="11" t="n">
        <f aca="false">TINV(Z$4,$Y92)</f>
        <v>1.29124594764079</v>
      </c>
      <c r="AA92" s="11" t="n">
        <f aca="false">TINV(AA$4,$Y92)</f>
        <v>1.6623540291669</v>
      </c>
      <c r="AB92" s="11" t="n">
        <f aca="false">TINV(AB$4,$Y92)</f>
        <v>1.98728986483117</v>
      </c>
      <c r="AC92" s="11" t="n">
        <f aca="false">TINV(AC$4,$Y92)</f>
        <v>2.36947227463133</v>
      </c>
      <c r="AD92" s="11" t="n">
        <f aca="false">TINV(AD$4,$Y92)</f>
        <v>2.63285803847765</v>
      </c>
      <c r="AE92" s="11" t="n">
        <f aca="false">TINV(AE$4,$Y92)</f>
        <v>3.40454582813174</v>
      </c>
    </row>
    <row r="93" customFormat="false" ht="23.25" hidden="false" customHeight="false" outlineLevel="0" collapsed="false">
      <c r="Y93" s="1" t="n">
        <v>89</v>
      </c>
      <c r="Z93" s="11" t="n">
        <f aca="false">TINV(Z$4,$Y93)</f>
        <v>1.29113619457527</v>
      </c>
      <c r="AA93" s="11" t="n">
        <f aca="false">TINV(AA$4,$Y93)</f>
        <v>1.6621553258697</v>
      </c>
      <c r="AB93" s="11" t="n">
        <f aca="false">TINV(AB$4,$Y93)</f>
        <v>1.98697869950628</v>
      </c>
      <c r="AC93" s="11" t="n">
        <f aca="false">TINV(AC$4,$Y93)</f>
        <v>2.36897930418671</v>
      </c>
      <c r="AD93" s="11" t="n">
        <f aca="false">TINV(AD$4,$Y93)</f>
        <v>2.63220419120001</v>
      </c>
      <c r="AE93" s="11" t="n">
        <f aca="false">TINV(AE$4,$Y93)</f>
        <v>3.40322545553076</v>
      </c>
    </row>
    <row r="94" customFormat="false" ht="23.25" hidden="false" customHeight="false" outlineLevel="0" collapsed="false">
      <c r="Y94" s="1" t="n">
        <v>90</v>
      </c>
      <c r="Z94" s="11" t="n">
        <f aca="false">TINV(Z$4,$Y94)</f>
        <v>1.29102889874089</v>
      </c>
      <c r="AA94" s="11" t="n">
        <f aca="false">TINV(AA$4,$Y94)</f>
        <v>1.66196108403016</v>
      </c>
      <c r="AB94" s="11" t="n">
        <f aca="false">TINV(AB$4,$Y94)</f>
        <v>1.98667454070377</v>
      </c>
      <c r="AC94" s="11" t="n">
        <f aca="false">TINV(AC$4,$Y94)</f>
        <v>2.36849747623917</v>
      </c>
      <c r="AD94" s="11" t="n">
        <f aca="false">TINV(AD$4,$Y94)</f>
        <v>2.63156516558716</v>
      </c>
      <c r="AE94" s="11" t="n">
        <f aca="false">TINV(AE$4,$Y94)</f>
        <v>3.40193530686021</v>
      </c>
    </row>
    <row r="95" customFormat="false" ht="23.25" hidden="false" customHeight="false" outlineLevel="0" collapsed="false">
      <c r="Y95" s="1" t="n">
        <v>91</v>
      </c>
      <c r="Z95" s="11" t="n">
        <f aca="false">TINV(Z$4,$Y95)</f>
        <v>1.29092397853124</v>
      </c>
      <c r="AA95" s="11" t="n">
        <f aca="false">TINV(AA$4,$Y95)</f>
        <v>1.66177115506169</v>
      </c>
      <c r="AB95" s="11" t="n">
        <f aca="false">TINV(AB$4,$Y95)</f>
        <v>1.98637715441862</v>
      </c>
      <c r="AC95" s="11" t="n">
        <f aca="false">TINV(AC$4,$Y95)</f>
        <v>2.36802641725825</v>
      </c>
      <c r="AD95" s="11" t="n">
        <f aca="false">TINV(AD$4,$Y95)</f>
        <v>2.63094046335776</v>
      </c>
      <c r="AE95" s="11" t="n">
        <f aca="false">TINV(AE$4,$Y95)</f>
        <v>3.40067435631716</v>
      </c>
    </row>
    <row r="96" customFormat="false" ht="23.25" hidden="false" customHeight="false" outlineLevel="0" collapsed="false">
      <c r="Y96" s="1" t="n">
        <v>92</v>
      </c>
      <c r="Z96" s="11" t="n">
        <f aca="false">TINV(Z$4,$Y96)</f>
        <v>1.29082135591391</v>
      </c>
      <c r="AA96" s="11" t="n">
        <f aca="false">TINV(AA$4,$Y96)</f>
        <v>1.66158539690324</v>
      </c>
      <c r="AB96" s="11" t="n">
        <f aca="false">TINV(AB$4,$Y96)</f>
        <v>1.98608631695113</v>
      </c>
      <c r="AC96" s="11" t="n">
        <f aca="false">TINV(AC$4,$Y96)</f>
        <v>2.36756577022378</v>
      </c>
      <c r="AD96" s="11" t="n">
        <f aca="false">TINV(AD$4,$Y96)</f>
        <v>2.63032960831629</v>
      </c>
      <c r="AE96" s="11" t="n">
        <f aca="false">TINV(AE$4,$Y96)</f>
        <v>3.39944162399134</v>
      </c>
    </row>
    <row r="97" customFormat="false" ht="23.25" hidden="false" customHeight="false" outlineLevel="0" collapsed="false">
      <c r="Y97" s="1" t="n">
        <v>93</v>
      </c>
      <c r="Z97" s="11" t="n">
        <f aca="false">TINV(Z$4,$Y97)</f>
        <v>1.29072095623693</v>
      </c>
      <c r="AA97" s="11" t="n">
        <f aca="false">TINV(AA$4,$Y97)</f>
        <v>1.6614036736649</v>
      </c>
      <c r="AB97" s="11" t="n">
        <f aca="false">TINV(AB$4,$Y97)</f>
        <v>1.98580181434582</v>
      </c>
      <c r="AC97" s="11" t="n">
        <f aca="false">TINV(AC$4,$Y97)</f>
        <v>2.3671151937237</v>
      </c>
      <c r="AD97" s="11" t="n">
        <f aca="false">TINV(AD$4,$Y97)</f>
        <v>2.62973214514284</v>
      </c>
      <c r="AE97" s="11" t="n">
        <f aca="false">TINV(AE$4,$Y97)</f>
        <v>3.39823617332753</v>
      </c>
    </row>
    <row r="98" customFormat="false" ht="23.25" hidden="false" customHeight="false" outlineLevel="0" collapsed="false">
      <c r="Y98" s="1" t="n">
        <v>94</v>
      </c>
      <c r="Z98" s="11" t="n">
        <f aca="false">TINV(Z$4,$Y98)</f>
        <v>1.29062270804771</v>
      </c>
      <c r="AA98" s="11" t="n">
        <f aca="false">TINV(AA$4,$Y98)</f>
        <v>1.66122585529651</v>
      </c>
      <c r="AB98" s="11" t="n">
        <f aca="false">TINV(AB$4,$Y98)</f>
        <v>1.9855234418666</v>
      </c>
      <c r="AC98" s="11" t="n">
        <f aca="false">TINV(AC$4,$Y98)</f>
        <v>2.36667436111034</v>
      </c>
      <c r="AD98" s="11" t="n">
        <f aca="false">TINV(AD$4,$Y98)</f>
        <v>2.6291476382617</v>
      </c>
      <c r="AE98" s="11" t="n">
        <f aca="false">TINV(AE$4,$Y98)</f>
        <v>3.39705710875454</v>
      </c>
    </row>
    <row r="99" customFormat="false" ht="23.25" hidden="false" customHeight="false" outlineLevel="0" collapsed="false">
      <c r="Y99" s="1" t="n">
        <v>95</v>
      </c>
      <c r="Z99" s="11" t="n">
        <f aca="false">TINV(Z$4,$Y99)</f>
        <v>1.29052654292343</v>
      </c>
      <c r="AA99" s="11" t="n">
        <f aca="false">TINV(AA$4,$Y99)</f>
        <v>1.66105181727724</v>
      </c>
      <c r="AB99" s="11" t="n">
        <f aca="false">TINV(AB$4,$Y99)</f>
        <v>1.9852510035055</v>
      </c>
      <c r="AC99" s="11" t="n">
        <f aca="false">TINV(AC$4,$Y99)</f>
        <v>2.36624295971095</v>
      </c>
      <c r="AD99" s="11" t="n">
        <f aca="false">TINV(AD$4,$Y99)</f>
        <v>2.62857567078274</v>
      </c>
      <c r="AE99" s="11" t="n">
        <f aca="false">TINV(AE$4,$Y99)</f>
        <v>3.395903573468</v>
      </c>
    </row>
    <row r="100" customFormat="false" ht="23.25" hidden="false" customHeight="false" outlineLevel="0" collapsed="false">
      <c r="Y100" s="1" t="n">
        <v>96</v>
      </c>
      <c r="Z100" s="11" t="n">
        <f aca="false">TINV(Z$4,$Y100)</f>
        <v>1.29043239531214</v>
      </c>
      <c r="AA100" s="11" t="n">
        <f aca="false">TINV(AA$4,$Y100)</f>
        <v>1.66088144032483</v>
      </c>
      <c r="AB100" s="11" t="n">
        <f aca="false">TINV(AB$4,$Y100)</f>
        <v>1.98498431152246</v>
      </c>
      <c r="AC100" s="11" t="n">
        <f aca="false">TINV(AC$4,$Y100)</f>
        <v>2.36582069008829</v>
      </c>
      <c r="AD100" s="11" t="n">
        <f aca="false">TINV(AD$4,$Y100)</f>
        <v>2.62801584351007</v>
      </c>
      <c r="AE100" s="11" t="n">
        <f aca="false">TINV(AE$4,$Y100)</f>
        <v>3.3947747473556</v>
      </c>
    </row>
    <row r="101" customFormat="false" ht="23.25" hidden="false" customHeight="false" outlineLevel="0" collapsed="false">
      <c r="Y101" s="1" t="n">
        <v>97</v>
      </c>
      <c r="Z101" s="11" t="n">
        <f aca="false">TINV(Z$4,$Y101)</f>
        <v>1.29034020238376</v>
      </c>
      <c r="AA101" s="11" t="n">
        <f aca="false">TINV(AA$4,$Y101)</f>
        <v>1.66071461012303</v>
      </c>
      <c r="AB101" s="11" t="n">
        <f aca="false">TINV(AB$4,$Y101)</f>
        <v>1.98472318601398</v>
      </c>
      <c r="AC101" s="11" t="n">
        <f aca="false">TINV(AC$4,$Y101)</f>
        <v>2.36540726534762</v>
      </c>
      <c r="AD101" s="11" t="n">
        <f aca="false">TINV(AD$4,$Y101)</f>
        <v>2.62746777401325</v>
      </c>
      <c r="AE101" s="11" t="n">
        <f aca="false">TINV(AE$4,$Y101)</f>
        <v>3.39366984505403</v>
      </c>
    </row>
    <row r="102" customFormat="false" ht="23.25" hidden="false" customHeight="false" outlineLevel="0" collapsed="false">
      <c r="Y102" s="1" t="n">
        <v>98</v>
      </c>
      <c r="Z102" s="11" t="n">
        <f aca="false">TINV(Z$4,$Y102)</f>
        <v>1.29024990389028</v>
      </c>
      <c r="AA102" s="11" t="n">
        <f aca="false">TINV(AA$4,$Y102)</f>
        <v>1.66055121706573</v>
      </c>
      <c r="AB102" s="11" t="n">
        <f aca="false">TINV(AB$4,$Y102)</f>
        <v>1.98446745450848</v>
      </c>
      <c r="AC102" s="11" t="n">
        <f aca="false">TINV(AC$4,$Y102)</f>
        <v>2.36500241048692</v>
      </c>
      <c r="AD102" s="11" t="n">
        <f aca="false">TINV(AD$4,$Y102)</f>
        <v>2.62693109575637</v>
      </c>
      <c r="AE102" s="11" t="n">
        <f aca="false">TINV(AE$4,$Y102)</f>
        <v>3.39258811412819</v>
      </c>
    </row>
    <row r="103" customFormat="false" ht="23.25" hidden="false" customHeight="false" outlineLevel="0" collapsed="false">
      <c r="Y103" s="1" t="n">
        <v>99</v>
      </c>
      <c r="Z103" s="11" t="n">
        <f aca="false">TINV(Z$4,$Y103)</f>
        <v>1.29016144203448</v>
      </c>
      <c r="AA103" s="11" t="n">
        <f aca="false">TINV(AA$4,$Y103)</f>
        <v>1.66039115601699</v>
      </c>
      <c r="AB103" s="11" t="n">
        <f aca="false">TINV(AB$4,$Y103)</f>
        <v>1.98421695158642</v>
      </c>
      <c r="AC103" s="11" t="n">
        <f aca="false">TINV(AC$4,$Y103)</f>
        <v>2.36460586178694</v>
      </c>
      <c r="AD103" s="11" t="n">
        <f aca="false">TINV(AD$4,$Y103)</f>
        <v>2.62640545728083</v>
      </c>
      <c r="AE103" s="11" t="n">
        <f aca="false">TINV(AE$4,$Y103)</f>
        <v>3.39152883336365</v>
      </c>
    </row>
    <row r="104" customFormat="false" ht="23.25" hidden="false" customHeight="false" outlineLevel="0" collapsed="false">
      <c r="Y104" s="1" t="n">
        <v>100</v>
      </c>
      <c r="Z104" s="11" t="n">
        <f aca="false">TINV(Z$4,$Y104)</f>
        <v>1.29007476134652</v>
      </c>
      <c r="AA104" s="11" t="n">
        <f aca="false">TINV(AA$4,$Y104)</f>
        <v>1.66023432608534</v>
      </c>
      <c r="AB104" s="11" t="n">
        <f aca="false">TINV(AB$4,$Y104)</f>
        <v>1.98397151852356</v>
      </c>
      <c r="AC104" s="11" t="n">
        <f aca="false">TINV(AC$4,$Y104)</f>
        <v>2.36421736623848</v>
      </c>
      <c r="AD104" s="11" t="n">
        <f aca="false">TINV(AD$4,$Y104)</f>
        <v>2.62589052143802</v>
      </c>
      <c r="AE104" s="11" t="n">
        <f aca="false">TINV(AE$4,$Y104)</f>
        <v>3.39049131116423</v>
      </c>
    </row>
    <row r="105" customFormat="false" ht="23.25" hidden="false" customHeight="false" outlineLevel="0" collapsed="false">
      <c r="Y105" s="1" t="n">
        <v>101</v>
      </c>
      <c r="Z105" s="11" t="n">
        <f aca="false">TINV(Z$4,$Y105)</f>
        <v>1.28998980856797</v>
      </c>
      <c r="AA105" s="11" t="n">
        <f aca="false">TINV(AA$4,$Y105)</f>
        <v>1.66008063041179</v>
      </c>
      <c r="AB105" s="11" t="n">
        <f aca="false">TINV(AB$4,$Y105)</f>
        <v>1.9837310029556</v>
      </c>
      <c r="AC105" s="11" t="n">
        <f aca="false">TINV(AC$4,$Y105)</f>
        <v>2.36383668100421</v>
      </c>
      <c r="AD105" s="11" t="n">
        <f aca="false">TINV(AD$4,$Y105)</f>
        <v>2.62538596466844</v>
      </c>
      <c r="AE105" s="11" t="n">
        <f aca="false">TINV(AE$4,$Y105)</f>
        <v>3.38947488404727</v>
      </c>
    </row>
    <row r="106" customFormat="false" ht="23.25" hidden="false" customHeight="false" outlineLevel="0" collapsed="false">
      <c r="Y106" s="1" t="n">
        <v>102</v>
      </c>
      <c r="Z106" s="11" t="n">
        <f aca="false">TINV(Z$4,$Y106)</f>
        <v>1.28990653254275</v>
      </c>
      <c r="AA106" s="11" t="n">
        <f aca="false">TINV(AA$4,$Y106)</f>
        <v>1.65992997597034</v>
      </c>
      <c r="AB106" s="11" t="n">
        <f aca="false">TINV(AB$4,$Y106)</f>
        <v>1.98349525856288</v>
      </c>
      <c r="AC106" s="11" t="n">
        <f aca="false">TINV(AC$4,$Y106)</f>
        <v>2.3634635729126</v>
      </c>
      <c r="AD106" s="11" t="n">
        <f aca="false">TINV(AD$4,$Y106)</f>
        <v>2.62489147632392</v>
      </c>
      <c r="AE106" s="11" t="n">
        <f aca="false">TINV(AE$4,$Y106)</f>
        <v>3.38847891522972</v>
      </c>
    </row>
    <row r="107" customFormat="false" ht="23.25" hidden="false" customHeight="false" outlineLevel="0" collapsed="false">
      <c r="Y107" s="1" t="n">
        <v>103</v>
      </c>
      <c r="Z107" s="11" t="n">
        <f aca="false">TINV(Z$4,$Y107)</f>
        <v>1.28982488411434</v>
      </c>
      <c r="AA107" s="11" t="n">
        <f aca="false">TINV(AA$4,$Y107)</f>
        <v>1.65978227338026</v>
      </c>
      <c r="AB107" s="11" t="n">
        <f aca="false">TINV(AB$4,$Y107)</f>
        <v>1.98326414477345</v>
      </c>
      <c r="AC107" s="11" t="n">
        <f aca="false">TINV(AC$4,$Y107)</f>
        <v>2.36309781798174</v>
      </c>
      <c r="AD107" s="11" t="n">
        <f aca="false">TINV(AD$4,$Y107)</f>
        <v>2.62440675802996</v>
      </c>
      <c r="AE107" s="11" t="n">
        <f aca="false">TINV(AE$4,$Y107)</f>
        <v>3.38750279329868</v>
      </c>
    </row>
    <row r="108" customFormat="false" ht="23.25" hidden="false" customHeight="false" outlineLevel="0" collapsed="false">
      <c r="Y108" s="1" t="n">
        <v>104</v>
      </c>
      <c r="Z108" s="11" t="n">
        <f aca="false">TINV(Z$4,$Y108)</f>
        <v>1.28974481602908</v>
      </c>
      <c r="AA108" s="11" t="n">
        <f aca="false">TINV(AA$4,$Y108)</f>
        <v>1.65963743672924</v>
      </c>
      <c r="AB108" s="11" t="n">
        <f aca="false">TINV(AB$4,$Y108)</f>
        <v>1.98303752648372</v>
      </c>
      <c r="AC108" s="11" t="n">
        <f aca="false">TINV(AC$4,$Y108)</f>
        <v>2.3627392009711</v>
      </c>
      <c r="AD108" s="11" t="n">
        <f aca="false">TINV(AD$4,$Y108)</f>
        <v>2.62393152308561</v>
      </c>
      <c r="AE108" s="11" t="n">
        <f aca="false">TINV(AE$4,$Y108)</f>
        <v>3.38654593096056</v>
      </c>
    </row>
    <row r="109" customFormat="false" ht="23.25" hidden="false" customHeight="false" outlineLevel="0" collapsed="false">
      <c r="Y109" s="1" t="n">
        <v>105</v>
      </c>
      <c r="Z109" s="11" t="n">
        <f aca="false">TINV(Z$4,$Y109)</f>
        <v>1.28966628284497</v>
      </c>
      <c r="AA109" s="11" t="n">
        <f aca="false">TINV(AA$4,$Y109)</f>
        <v>1.65949538340681</v>
      </c>
      <c r="AB109" s="11" t="n">
        <f aca="false">TINV(AB$4,$Y109)</f>
        <v>1.98281527379505</v>
      </c>
      <c r="AC109" s="11" t="n">
        <f aca="false">TINV(AC$4,$Y109)</f>
        <v>2.3623875149592</v>
      </c>
      <c r="AD109" s="11" t="n">
        <f aca="false">TINV(AD$4,$Y109)</f>
        <v>2.62346549589809</v>
      </c>
      <c r="AE109" s="11" t="n">
        <f aca="false">TINV(AE$4,$Y109)</f>
        <v>3.38560776386356</v>
      </c>
    </row>
    <row r="110" customFormat="false" ht="23.25" hidden="false" customHeight="false" outlineLevel="0" collapsed="false">
      <c r="Y110" s="1" t="n">
        <v>106</v>
      </c>
      <c r="Z110" s="11" t="n">
        <f aca="false">TINV(Z$4,$Y110)</f>
        <v>1.28958924084563</v>
      </c>
      <c r="AA110" s="11" t="n">
        <f aca="false">TINV(AA$4,$Y110)</f>
        <v>1.65935603394719</v>
      </c>
      <c r="AB110" s="11" t="n">
        <f aca="false">TINV(AB$4,$Y110)</f>
        <v>1.9825972617655</v>
      </c>
      <c r="AC110" s="11" t="n">
        <f aca="false">TINV(AC$4,$Y110)</f>
        <v>2.36204256094557</v>
      </c>
      <c r="AD110" s="11" t="n">
        <f aca="false">TINV(AD$4,$Y110)</f>
        <v>2.62300841145002</v>
      </c>
      <c r="AE110" s="11" t="n">
        <f aca="false">TINV(AE$4,$Y110)</f>
        <v>3.38468774948845</v>
      </c>
    </row>
    <row r="111" customFormat="false" ht="23.25" hidden="false" customHeight="false" outlineLevel="0" collapsed="false">
      <c r="Y111" s="1" t="n">
        <v>107</v>
      </c>
      <c r="Z111" s="11" t="n">
        <f aca="false">TINV(Z$4,$Y111)</f>
        <v>1.28951364795923</v>
      </c>
      <c r="AA111" s="11" t="n">
        <f aca="false">TINV(AA$4,$Y111)</f>
        <v>1.6592193118811</v>
      </c>
      <c r="AB111" s="11" t="n">
        <f aca="false">TINV(AB$4,$Y111)</f>
        <v>1.98238337017569</v>
      </c>
      <c r="AC111" s="11" t="n">
        <f aca="false">TINV(AC$4,$Y111)</f>
        <v>2.36170414747535</v>
      </c>
      <c r="AD111" s="11" t="n">
        <f aca="false">TINV(AD$4,$Y111)</f>
        <v>2.62256001479704</v>
      </c>
      <c r="AE111" s="11" t="n">
        <f aca="false">TINV(AE$4,$Y111)</f>
        <v>3.383785366103</v>
      </c>
    </row>
    <row r="112" customFormat="false" ht="23.25" hidden="false" customHeight="false" outlineLevel="0" collapsed="false">
      <c r="Y112" s="1" t="n">
        <v>108</v>
      </c>
      <c r="Z112" s="11" t="n">
        <f aca="false">TINV(Z$4,$Y112)</f>
        <v>1.2894394636818</v>
      </c>
      <c r="AA112" s="11" t="n">
        <f aca="false">TINV(AA$4,$Y112)</f>
        <v>1.65908514359583</v>
      </c>
      <c r="AB112" s="11" t="n">
        <f aca="false">TINV(AB$4,$Y112)</f>
        <v>1.98217348330773</v>
      </c>
      <c r="AC112" s="11" t="n">
        <f aca="false">TINV(AC$4,$Y112)</f>
        <v>2.361372090285</v>
      </c>
      <c r="AD112" s="11" t="n">
        <f aca="false">TINV(AD$4,$Y112)</f>
        <v>2.62212006059369</v>
      </c>
      <c r="AE112" s="11" t="n">
        <f aca="false">TINV(AE$4,$Y112)</f>
        <v>3.38290011177608</v>
      </c>
    </row>
    <row r="113" customFormat="false" ht="23.25" hidden="false" customHeight="false" outlineLevel="0" collapsed="false">
      <c r="Y113" s="1" t="n">
        <v>109</v>
      </c>
      <c r="Z113" s="11" t="n">
        <f aca="false">TINV(Z$4,$Y113)</f>
        <v>1.28936664900495</v>
      </c>
      <c r="AA113" s="11" t="n">
        <f aca="false">TINV(AA$4,$Y113)</f>
        <v>1.65895345820307</v>
      </c>
      <c r="AB113" s="11" t="n">
        <f aca="false">TINV(AB$4,$Y113)</f>
        <v>1.98196748973648</v>
      </c>
      <c r="AC113" s="11" t="n">
        <f aca="false">TINV(AC$4,$Y113)</f>
        <v>2.36104621196785</v>
      </c>
      <c r="AD113" s="11" t="n">
        <f aca="false">TINV(AD$4,$Y113)</f>
        <v>2.62168831264598</v>
      </c>
      <c r="AE113" s="11" t="n">
        <f aca="false">TINV(AE$4,$Y113)</f>
        <v>3.38203150344712</v>
      </c>
    </row>
    <row r="114" customFormat="false" ht="23.25" hidden="false" customHeight="false" outlineLevel="0" collapsed="false">
      <c r="Y114" s="1" t="n">
        <v>110</v>
      </c>
      <c r="Z114" s="11" t="n">
        <f aca="false">TINV(Z$4,$Y114)</f>
        <v>1.28929516634743</v>
      </c>
      <c r="AA114" s="11" t="n">
        <f aca="false">TINV(AA$4,$Y114)</f>
        <v>1.65882418741409</v>
      </c>
      <c r="AB114" s="11" t="n">
        <f aca="false">TINV(AB$4,$Y114)</f>
        <v>1.98176528213237</v>
      </c>
      <c r="AC114" s="11" t="n">
        <f aca="false">TINV(AC$4,$Y114)</f>
        <v>2.36072634165804</v>
      </c>
      <c r="AD114" s="11" t="n">
        <f aca="false">TINV(AD$4,$Y114)</f>
        <v>2.6212645434886</v>
      </c>
      <c r="AE114" s="11" t="n">
        <f aca="false">TINV(AE$4,$Y114)</f>
        <v>3.3811790760478</v>
      </c>
    </row>
    <row r="115" customFormat="false" ht="23.25" hidden="false" customHeight="false" outlineLevel="0" collapsed="false">
      <c r="Y115" s="1" t="n">
        <v>111</v>
      </c>
      <c r="Z115" s="11" t="n">
        <f aca="false">TINV(Z$4,$Y115)</f>
        <v>1.28922497949044</v>
      </c>
      <c r="AA115" s="11" t="n">
        <f aca="false">TINV(AA$4,$Y115)</f>
        <v>1.65869726542158</v>
      </c>
      <c r="AB115" s="11" t="n">
        <f aca="false">TINV(AB$4,$Y115)</f>
        <v>1.9815667570749</v>
      </c>
      <c r="AC115" s="11" t="n">
        <f aca="false">TINV(AC$4,$Y115)</f>
        <v>2.36041231473193</v>
      </c>
      <c r="AD115" s="11" t="n">
        <f aca="false">TINV(AD$4,$Y115)</f>
        <v>2.62084853398544</v>
      </c>
      <c r="AE115" s="11" t="n">
        <f aca="false">TINV(AE$4,$Y115)</f>
        <v>3.3803423816721</v>
      </c>
    </row>
    <row r="116" customFormat="false" ht="23.25" hidden="false" customHeight="false" outlineLevel="0" collapsed="false">
      <c r="Y116" s="1" t="n">
        <v>112</v>
      </c>
      <c r="Z116" s="11" t="n">
        <f aca="false">TINV(Z$4,$Y116)</f>
        <v>1.28915605351651</v>
      </c>
      <c r="AA116" s="11" t="n">
        <f aca="false">TINV(AA$4,$Y116)</f>
        <v>1.65857262878803</v>
      </c>
      <c r="AB116" s="11" t="n">
        <f aca="false">TINV(AB$4,$Y116)</f>
        <v>1.98137181487631</v>
      </c>
      <c r="AC116" s="11" t="n">
        <f aca="false">TINV(AC$4,$Y116)</f>
        <v>2.36010397252556</v>
      </c>
      <c r="AD116" s="11" t="n">
        <f aca="false">TINV(AD$4,$Y116)</f>
        <v>2.62044007295184</v>
      </c>
      <c r="AE116" s="11" t="n">
        <f aca="false">TINV(AE$4,$Y116)</f>
        <v>3.37952098879203</v>
      </c>
    </row>
    <row r="117" customFormat="false" ht="23.25" hidden="false" customHeight="false" outlineLevel="0" collapsed="false">
      <c r="Y117" s="1" t="n">
        <v>113</v>
      </c>
      <c r="Z117" s="11" t="n">
        <f aca="false">TINV(Z$4,$Y117)</f>
        <v>1.28908835475148</v>
      </c>
      <c r="AA117" s="11" t="n">
        <f aca="false">TINV(AA$4,$Y117)</f>
        <v>1.65845021633994</v>
      </c>
      <c r="AB117" s="11" t="n">
        <f aca="false">TINV(AB$4,$Y117)</f>
        <v>1.98118035941466</v>
      </c>
      <c r="AC117" s="11" t="n">
        <f aca="false">TINV(AC$4,$Y117)</f>
        <v>2.35980116206744</v>
      </c>
      <c r="AD117" s="11" t="n">
        <f aca="false">TINV(AD$4,$Y117)</f>
        <v>2.6200389567972</v>
      </c>
      <c r="AE117" s="11" t="n">
        <f aca="false">TINV(AE$4,$Y117)</f>
        <v>3.3787144815159</v>
      </c>
    </row>
    <row r="118" customFormat="false" ht="23.25" hidden="false" customHeight="false" outlineLevel="0" collapsed="false">
      <c r="Y118" s="1" t="n">
        <v>114</v>
      </c>
      <c r="Z118" s="11" t="n">
        <f aca="false">TINV(Z$4,$Y118)</f>
        <v>1.28902185070973</v>
      </c>
      <c r="AA118" s="11" t="n">
        <f aca="false">TINV(AA$4,$Y118)</f>
        <v>1.6583299690678</v>
      </c>
      <c r="AB118" s="11" t="n">
        <f aca="false">TINV(AB$4,$Y118)</f>
        <v>1.98099229797586</v>
      </c>
      <c r="AC118" s="11" t="n">
        <f aca="false">TINV(AC$4,$Y118)</f>
        <v>2.35950373582551</v>
      </c>
      <c r="AD118" s="11" t="n">
        <f aca="false">TINV(AD$4,$Y118)</f>
        <v>2.61964498918665</v>
      </c>
      <c r="AE118" s="11" t="n">
        <f aca="false">TINV(AE$4,$Y118)</f>
        <v>3.37792245888654</v>
      </c>
    </row>
    <row r="119" customFormat="false" ht="23.25" hidden="false" customHeight="false" outlineLevel="0" collapsed="false">
      <c r="Y119" s="1" t="n">
        <v>115</v>
      </c>
      <c r="Z119" s="11" t="n">
        <f aca="false">TINV(Z$4,$Y119)</f>
        <v>1.28895651004218</v>
      </c>
      <c r="AA119" s="11" t="n">
        <f aca="false">TINV(AA$4,$Y119)</f>
        <v>1.65821183003115</v>
      </c>
      <c r="AB119" s="11" t="n">
        <f aca="false">TINV(AB$4,$Y119)</f>
        <v>1.98080754110391</v>
      </c>
      <c r="AC119" s="11" t="n">
        <f aca="false">TINV(AC$4,$Y119)</f>
        <v>2.35921155146751</v>
      </c>
      <c r="AD119" s="11" t="n">
        <f aca="false">TINV(AD$4,$Y119)</f>
        <v>2.61925798072077</v>
      </c>
      <c r="AE119" s="11" t="n">
        <f aca="false">TINV(AE$4,$Y119)</f>
        <v>3.37714453421702</v>
      </c>
    </row>
    <row r="120" customFormat="false" ht="23.25" hidden="false" customHeight="false" outlineLevel="0" collapsed="false">
      <c r="Y120" s="1" t="n">
        <v>116</v>
      </c>
      <c r="Z120" s="11" t="n">
        <f aca="false">TINV(Z$4,$Y120)</f>
        <v>1.28889230248699</v>
      </c>
      <c r="AA120" s="11" t="n">
        <f aca="false">TINV(AA$4,$Y120)</f>
        <v>1.65809574426877</v>
      </c>
      <c r="AB120" s="11" t="n">
        <f aca="false">TINV(AB$4,$Y120)</f>
        <v>1.98062600245909</v>
      </c>
      <c r="AC120" s="11" t="n">
        <f aca="false">TINV(AC$4,$Y120)</f>
        <v>2.35892447163394</v>
      </c>
      <c r="AD120" s="11" t="n">
        <f aca="false">TINV(AD$4,$Y120)</f>
        <v>2.61887774863197</v>
      </c>
      <c r="AE120" s="11" t="n">
        <f aca="false">TINV(AE$4,$Y120)</f>
        <v>3.37638033446139</v>
      </c>
    </row>
    <row r="121" customFormat="false" ht="23.25" hidden="false" customHeight="false" outlineLevel="0" collapsed="false">
      <c r="Y121" s="1" t="n">
        <v>117</v>
      </c>
      <c r="Z121" s="11" t="n">
        <f aca="false">TINV(Z$4,$Y121)</f>
        <v>1.28882919882286</v>
      </c>
      <c r="AA121" s="11" t="n">
        <f aca="false">TINV(AA$4,$Y121)</f>
        <v>1.65798165871336</v>
      </c>
      <c r="AB121" s="11" t="n">
        <f aca="false">TINV(AB$4,$Y121)</f>
        <v>1.9804475986834</v>
      </c>
      <c r="AC121" s="11" t="n">
        <f aca="false">TINV(AC$4,$Y121)</f>
        <v>2.35864236372273</v>
      </c>
      <c r="AD121" s="11" t="n">
        <f aca="false">TINV(AD$4,$Y121)</f>
        <v>2.6185041164968</v>
      </c>
      <c r="AE121" s="11" t="n">
        <f aca="false">TINV(AE$4,$Y121)</f>
        <v>3.37562949961859</v>
      </c>
    </row>
    <row r="122" customFormat="false" ht="23.25" hidden="false" customHeight="false" outlineLevel="0" collapsed="false">
      <c r="Y122" s="1" t="n">
        <v>118</v>
      </c>
      <c r="Z122" s="11" t="n">
        <f aca="false">TINV(Z$4,$Y122)</f>
        <v>1.2887671708247</v>
      </c>
      <c r="AA122" s="11" t="n">
        <f aca="false">TINV(AA$4,$Y122)</f>
        <v>1.65786952211069</v>
      </c>
      <c r="AB122" s="11" t="n">
        <f aca="false">TINV(AB$4,$Y122)</f>
        <v>1.98027224927298</v>
      </c>
      <c r="AC122" s="11" t="n">
        <f aca="false">TINV(AC$4,$Y122)</f>
        <v>2.35836509968507</v>
      </c>
      <c r="AD122" s="11" t="n">
        <f aca="false">TINV(AD$4,$Y122)</f>
        <v>2.61813691396306</v>
      </c>
      <c r="AE122" s="11" t="n">
        <f aca="false">TINV(AE$4,$Y122)</f>
        <v>3.37489168216722</v>
      </c>
    </row>
    <row r="123" customFormat="false" ht="23.25" hidden="false" customHeight="false" outlineLevel="0" collapsed="false">
      <c r="Y123" s="1" t="n">
        <v>119</v>
      </c>
      <c r="Z123" s="11" t="n">
        <f aca="false">TINV(Z$4,$Y123)</f>
        <v>1.2887061912215</v>
      </c>
      <c r="AA123" s="11" t="n">
        <f aca="false">TINV(AA$4,$Y123)</f>
        <v>1.65775928494284</v>
      </c>
      <c r="AB123" s="11" t="n">
        <f aca="false">TINV(AB$4,$Y123)</f>
        <v>1.98009987645694</v>
      </c>
      <c r="AC123" s="11" t="n">
        <f aca="false">TINV(AC$4,$Y123)</f>
        <v>2.35809255583167</v>
      </c>
      <c r="AD123" s="11" t="n">
        <f aca="false">TINV(AD$4,$Y123)</f>
        <v>2.61777597649086</v>
      </c>
      <c r="AE123" s="11" t="n">
        <f aca="false">TINV(AE$4,$Y123)</f>
        <v>3.37416654652948</v>
      </c>
    </row>
    <row r="124" customFormat="false" ht="23.25" hidden="false" customHeight="false" outlineLevel="0" collapsed="false">
      <c r="Y124" s="1" t="n">
        <v>120</v>
      </c>
      <c r="Z124" s="11" t="n">
        <f aca="false">TINV(Z$4,$Y124)</f>
        <v>1.28864623365637</v>
      </c>
      <c r="AA124" s="11" t="n">
        <f aca="false">TINV(AA$4,$Y124)</f>
        <v>1.65765089935523</v>
      </c>
      <c r="AB124" s="11" t="n">
        <f aca="false">TINV(AB$4,$Y124)</f>
        <v>1.97993040508244</v>
      </c>
      <c r="AC124" s="11" t="n">
        <f aca="false">TINV(AC$4,$Y124)</f>
        <v>2.35782461264875</v>
      </c>
      <c r="AD124" s="11" t="n">
        <f aca="false">TINV(AD$4,$Y124)</f>
        <v>2.61742114510687</v>
      </c>
      <c r="AE124" s="11" t="n">
        <f aca="false">TINV(AE$4,$Y124)</f>
        <v>3.3734537685625</v>
      </c>
    </row>
    <row r="125" customFormat="false" ht="23.25" hidden="false" customHeight="false" outlineLevel="0" collapsed="false">
      <c r="Y125" s="13" t="s">
        <v>12</v>
      </c>
      <c r="Z125" s="11" t="n">
        <f aca="false">NORMSINV(1-Z$2)</f>
        <v>1.2815515655446</v>
      </c>
      <c r="AA125" s="11" t="n">
        <f aca="false">NORMSINV(1-AA$2)</f>
        <v>1.64485362695147</v>
      </c>
      <c r="AB125" s="11" t="n">
        <f aca="false">NORMSINV(1-AB$2)</f>
        <v>1.95996398454005</v>
      </c>
      <c r="AC125" s="11" t="n">
        <f aca="false">NORMSINV(1-AC$2)</f>
        <v>2.32634787404084</v>
      </c>
      <c r="AD125" s="11" t="n">
        <f aca="false">NORMSINV(1-AD$2)</f>
        <v>2.5758293035489</v>
      </c>
      <c r="AE125" s="11" t="n">
        <f aca="false">NORMSINV(1-AE$2)</f>
        <v>3.29052673149193</v>
      </c>
    </row>
  </sheetData>
  <mergeCells count="2">
    <mergeCell ref="Y1:AE1"/>
    <mergeCell ref="Y3:AE3"/>
  </mergeCells>
  <printOptions headings="false" gridLines="true" gridLinesSet="true" horizontalCentered="false" verticalCentered="false"/>
  <pageMargins left="1.45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2.42"/>
    <col collapsed="false" customWidth="true" hidden="false" outlineLevel="0" max="4" min="4" style="0" width="20.13"/>
    <col collapsed="false" customWidth="true" hidden="false" outlineLevel="0" max="5" min="5" style="0" width="27.28"/>
  </cols>
  <sheetData>
    <row r="1" s="2" customFormat="true" ht="24" hidden="false" customHeight="false" outlineLevel="0" collapsed="false">
      <c r="A1" s="14" t="s">
        <v>13</v>
      </c>
      <c r="B1" s="15"/>
      <c r="D1" s="16" t="s">
        <v>14</v>
      </c>
      <c r="E1" s="17"/>
    </row>
    <row r="2" customFormat="false" ht="23.25" hidden="false" customHeight="false" outlineLevel="0" collapsed="false">
      <c r="A2" s="18" t="s">
        <v>15</v>
      </c>
      <c r="B2" s="19" t="n">
        <v>3.947</v>
      </c>
      <c r="C2" s="20"/>
      <c r="D2" s="18" t="s">
        <v>16</v>
      </c>
      <c r="E2" s="21" t="n">
        <f aca="false">TINV(E4,E3)</f>
        <v>1.97993040508244</v>
      </c>
    </row>
    <row r="3" customFormat="false" ht="23.25" hidden="false" customHeight="false" outlineLevel="0" collapsed="false">
      <c r="A3" s="22" t="s">
        <v>17</v>
      </c>
      <c r="B3" s="19" t="n">
        <v>7</v>
      </c>
      <c r="D3" s="22" t="s">
        <v>17</v>
      </c>
      <c r="E3" s="19" t="n">
        <v>120</v>
      </c>
    </row>
    <row r="4" customFormat="false" ht="24" hidden="false" customHeight="false" outlineLevel="0" collapsed="false">
      <c r="A4" s="22" t="s">
        <v>18</v>
      </c>
      <c r="B4" s="19" t="n">
        <v>1</v>
      </c>
      <c r="D4" s="23" t="s">
        <v>19</v>
      </c>
      <c r="E4" s="24" t="n">
        <v>0.05</v>
      </c>
    </row>
    <row r="5" customFormat="false" ht="24" hidden="false" customHeight="false" outlineLevel="0" collapsed="false">
      <c r="A5" s="25" t="s">
        <v>20</v>
      </c>
      <c r="B5" s="26" t="n">
        <f aca="false">TDIST(B2,B3,B4)</f>
        <v>0.0027766531575283</v>
      </c>
    </row>
    <row r="7" customFormat="false" ht="23.25" hidden="false" customHeight="false" outlineLevel="0" collapsed="false">
      <c r="A7" s="20"/>
    </row>
    <row r="8" customFormat="false" ht="23.25" hidden="false" customHeight="false" outlineLevel="0" collapsed="false">
      <c r="A8" s="20"/>
    </row>
    <row r="9" customFormat="false" ht="23.25" hidden="false" customHeight="false" outlineLevel="0" collapsed="false">
      <c r="A9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02:40:04Z</dcterms:created>
  <dc:creator>College of Business Administra</dc:creator>
  <dc:description/>
  <dc:language>en-US</dc:language>
  <cp:lastModifiedBy>cba</cp:lastModifiedBy>
  <cp:lastPrinted>1998-11-10T23:07:26Z</cp:lastPrinted>
  <dcterms:modified xsi:type="dcterms:W3CDTF">1999-09-01T18:28:52Z</dcterms:modified>
  <cp:revision>0</cp:revision>
  <dc:subject>Continuous Random Variables</dc:subject>
  <dc:title>Standard Normal Table</dc:title>
</cp:coreProperties>
</file>